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2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7</t>
  </si>
  <si>
    <t xml:space="preserve">ELEKTROINSTALACE</t>
  </si>
  <si>
    <t xml:space="preserve">Stavba :</t>
  </si>
  <si>
    <t xml:space="preserve">Název stavby :</t>
  </si>
  <si>
    <t xml:space="preserve">SKP :</t>
  </si>
  <si>
    <t xml:space="preserve">8121</t>
  </si>
  <si>
    <t xml:space="preserve">DOKONČENÍ REKONSTROKCE SYNAGOGY ČKYN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11</t>
  </si>
  <si>
    <t xml:space="preserve">Hromosvody</t>
  </si>
  <si>
    <t xml:space="preserve">210220101T00</t>
  </si>
  <si>
    <t xml:space="preserve">MONTAZ VEDENI UZEMNENI SVODU</t>
  </si>
  <si>
    <t xml:space="preserve">BM</t>
  </si>
  <si>
    <t xml:space="preserve">210220111T00</t>
  </si>
  <si>
    <t xml:space="preserve">PODPERA VEDENI VE HREBENI FEZN</t>
  </si>
  <si>
    <t xml:space="preserve">KUS</t>
  </si>
  <si>
    <t xml:space="preserve">210220112T00</t>
  </si>
  <si>
    <t xml:space="preserve">PODPERA VEDENI VE SKLONU FEZN</t>
  </si>
  <si>
    <t xml:space="preserve">210220113T00</t>
  </si>
  <si>
    <t xml:space="preserve">PODPERA VEDENI DO ZDI FEZN</t>
  </si>
  <si>
    <t xml:space="preserve">210220201T00</t>
  </si>
  <si>
    <t xml:space="preserve">JIMACI TYC</t>
  </si>
  <si>
    <t xml:space="preserve">210220300T00</t>
  </si>
  <si>
    <t xml:space="preserve">SVORKA HROMOSVODU</t>
  </si>
  <si>
    <t xml:space="preserve">210220362T00</t>
  </si>
  <si>
    <t xml:space="preserve">ZEMNIC TYCOVY</t>
  </si>
  <si>
    <t xml:space="preserve">210220373T00</t>
  </si>
  <si>
    <t xml:space="preserve">OCHRANNY UHELNIK FEZN</t>
  </si>
  <si>
    <t xml:space="preserve">M11S-01</t>
  </si>
  <si>
    <t xml:space="preserve">REVIZNI ZPRAVA</t>
  </si>
  <si>
    <t xml:space="preserve">SOUB</t>
  </si>
  <si>
    <t xml:space="preserve">Celkem za</t>
  </si>
  <si>
    <t xml:space="preserve">M21</t>
  </si>
  <si>
    <t xml:space="preserve">Elektromontáže</t>
  </si>
  <si>
    <t xml:space="preserve">210010002T00</t>
  </si>
  <si>
    <t xml:space="preserve">TRUBKA OHEBNA PVC 16MM</t>
  </si>
  <si>
    <t xml:space="preserve">210010003T00</t>
  </si>
  <si>
    <t xml:space="preserve">TRUBKA OHEBNA PVC 23MM</t>
  </si>
  <si>
    <t xml:space="preserve">210010005T00</t>
  </si>
  <si>
    <t xml:space="preserve">TRUBKA OHEBNA PVC 36MM</t>
  </si>
  <si>
    <t xml:space="preserve">210010317T00</t>
  </si>
  <si>
    <t xml:space="preserve">KRABICE PRISTROJOVA 67/67</t>
  </si>
  <si>
    <t xml:space="preserve">210010324T00</t>
  </si>
  <si>
    <t xml:space="preserve">KRABICE ODBOCNA 68</t>
  </si>
  <si>
    <t xml:space="preserve">210010325T00</t>
  </si>
  <si>
    <t xml:space="preserve">KRABICE ODBOCNA 97</t>
  </si>
  <si>
    <t xml:space="preserve">210010326T00</t>
  </si>
  <si>
    <t xml:space="preserve">KRABICE ODBOCNA 100</t>
  </si>
  <si>
    <t xml:space="preserve">210010327T00</t>
  </si>
  <si>
    <t xml:space="preserve">KRABICE ODBOCNA 125</t>
  </si>
  <si>
    <t xml:space="preserve">210010502T00</t>
  </si>
  <si>
    <t xml:space="preserve">LUSTROVA SVORKA</t>
  </si>
  <si>
    <t xml:space="preserve">210010513T00</t>
  </si>
  <si>
    <t xml:space="preserve">LUSTROVY HAK</t>
  </si>
  <si>
    <t xml:space="preserve">210110034T00</t>
  </si>
  <si>
    <t xml:space="preserve">SPINAC JEDNOPOL TANGO</t>
  </si>
  <si>
    <t xml:space="preserve">210110037T00</t>
  </si>
  <si>
    <t xml:space="preserve">SPINAC SERIOVY TANGO</t>
  </si>
  <si>
    <t xml:space="preserve">210110039T00</t>
  </si>
  <si>
    <t xml:space="preserve">SPINAC STRIDAVY TANGO</t>
  </si>
  <si>
    <t xml:space="preserve">210110042T00</t>
  </si>
  <si>
    <t xml:space="preserve">SPINAC KRIZOVY TANGO</t>
  </si>
  <si>
    <t xml:space="preserve">210110045T00</t>
  </si>
  <si>
    <t xml:space="preserve">SPINAC NASTENNY S DOUTNAVKOU TANGO</t>
  </si>
  <si>
    <t xml:space="preserve">210110046T00</t>
  </si>
  <si>
    <t xml:space="preserve">TLACITKOVY OVLADAC TANGO</t>
  </si>
  <si>
    <t xml:space="preserve">210111001T00</t>
  </si>
  <si>
    <t xml:space="preserve">ZASUVKA IP44</t>
  </si>
  <si>
    <t xml:space="preserve">210111022T00</t>
  </si>
  <si>
    <t xml:space="preserve">DVOJZASUVKA ZAPUSTENA TANGO</t>
  </si>
  <si>
    <t xml:space="preserve">210189001T00</t>
  </si>
  <si>
    <t xml:space="preserve">KOMPLETACE ROZVADECE - 1 MODUL</t>
  </si>
  <si>
    <t xml:space="preserve">210189002T00</t>
  </si>
  <si>
    <t xml:space="preserve">MONTAZ ROZVADECE PLAST</t>
  </si>
  <si>
    <t xml:space="preserve">210192722T00</t>
  </si>
  <si>
    <t xml:space="preserve">POPISNY STITEK</t>
  </si>
  <si>
    <t xml:space="preserve">210200004T00</t>
  </si>
  <si>
    <t xml:space="preserve">MONTAZ SVITIDLA</t>
  </si>
  <si>
    <t xml:space="preserve">210220322T00</t>
  </si>
  <si>
    <t xml:space="preserve">PROPOJ.UZEMNENI CU PAS NA POTRUBI</t>
  </si>
  <si>
    <t xml:space="preserve">210290723T00</t>
  </si>
  <si>
    <t xml:space="preserve">PROSTOROVY TERMOSTAT REGO</t>
  </si>
  <si>
    <t xml:space="preserve">210290815T00</t>
  </si>
  <si>
    <t xml:space="preserve">MONTAZ PRIMOTOP. RADIATORU</t>
  </si>
  <si>
    <t xml:space="preserve">210290816T00</t>
  </si>
  <si>
    <t xml:space="preserve">MONTAZ PRIMOTOP. STROPNICH PANELU</t>
  </si>
  <si>
    <t xml:space="preserve">210800012T00</t>
  </si>
  <si>
    <t xml:space="preserve">VODIC CY 6 DRAT</t>
  </si>
  <si>
    <t xml:space="preserve">210800014T00</t>
  </si>
  <si>
    <t xml:space="preserve">VODIC CY 16 DRAT</t>
  </si>
  <si>
    <t xml:space="preserve">210800201T00</t>
  </si>
  <si>
    <t xml:space="preserve">KABEL CYKY 2x1,5</t>
  </si>
  <si>
    <t xml:space="preserve">210800231T00</t>
  </si>
  <si>
    <t xml:space="preserve">KABEL CYKY 3x1,5</t>
  </si>
  <si>
    <t xml:space="preserve">210800235T00</t>
  </si>
  <si>
    <t xml:space="preserve">KABEL CYKY 3x2,5</t>
  </si>
  <si>
    <t xml:space="preserve">210800320T00</t>
  </si>
  <si>
    <t xml:space="preserve">KABEL CYKY 4x1,5</t>
  </si>
  <si>
    <t xml:space="preserve">210800345T00</t>
  </si>
  <si>
    <t xml:space="preserve">KABEL CYKY 4x10</t>
  </si>
  <si>
    <t xml:space="preserve">210800350T00</t>
  </si>
  <si>
    <t xml:space="preserve">KABEL CYKY 5x1,5</t>
  </si>
  <si>
    <t xml:space="preserve">210800355T00</t>
  </si>
  <si>
    <t xml:space="preserve">KABEL CYKY 5x2,5</t>
  </si>
  <si>
    <t xml:space="preserve">210800360T00</t>
  </si>
  <si>
    <t xml:space="preserve">KABEL CYKY 5x6</t>
  </si>
  <si>
    <t xml:space="preserve">210800380T00</t>
  </si>
  <si>
    <t xml:space="preserve">KABEL CYKY 5x16</t>
  </si>
  <si>
    <t xml:space="preserve">210800385T00</t>
  </si>
  <si>
    <t xml:space="preserve">KABEL CYKY 5x25</t>
  </si>
  <si>
    <t xml:space="preserve">220261641T00</t>
  </si>
  <si>
    <t xml:space="preserve">OSAZENI HMOZDINKY  6MM</t>
  </si>
  <si>
    <t xml:space="preserve">229999995T00</t>
  </si>
  <si>
    <t xml:space="preserve">SPOJOVACI A POMOCNY MATERIAL</t>
  </si>
  <si>
    <t xml:space="preserve">M21S-01</t>
  </si>
  <si>
    <t xml:space="preserve">M21S-02</t>
  </si>
  <si>
    <t xml:space="preserve">POMOCNE STAVEBNI PRACE</t>
  </si>
  <si>
    <t xml:space="preserve">34713170</t>
  </si>
  <si>
    <t xml:space="preserve">ZAROVKA</t>
  </si>
  <si>
    <t xml:space="preserve">34713175</t>
  </si>
  <si>
    <t xml:space="preserve">ZAROVKA HALOGEN</t>
  </si>
  <si>
    <t xml:space="preserve">34750949</t>
  </si>
  <si>
    <t xml:space="preserve">ZARIVKA 11W TRUBICE</t>
  </si>
  <si>
    <t xml:space="preserve">34750955</t>
  </si>
  <si>
    <t xml:space="preserve">ZARIVKA 36W TRUBICE</t>
  </si>
  <si>
    <t xml:space="preserve">34751701</t>
  </si>
  <si>
    <t xml:space="preserve">ZAPALOVAC DOUTNAV.</t>
  </si>
  <si>
    <t xml:space="preserve">34814014</t>
  </si>
  <si>
    <t xml:space="preserve">SVITIDLO VYRTYCH 1X36W</t>
  </si>
  <si>
    <t xml:space="preserve">34814018</t>
  </si>
  <si>
    <t xml:space="preserve">SVITIDLO VYRTYCH 2X36W VIPER</t>
  </si>
  <si>
    <t xml:space="preserve">34814019</t>
  </si>
  <si>
    <t xml:space="preserve">SVITIDLO VYRTICH 3X36W</t>
  </si>
  <si>
    <t xml:space="preserve">34814510</t>
  </si>
  <si>
    <t xml:space="preserve">SVITIDLO VYRTYCH 2X11W</t>
  </si>
  <si>
    <t xml:space="preserve">34814512</t>
  </si>
  <si>
    <t xml:space="preserve">SVITIDLO VYRTYCH 1x11W</t>
  </si>
  <si>
    <t xml:space="preserve">34814721</t>
  </si>
  <si>
    <t xml:space="preserve">SVIT.ZAROVKOVE</t>
  </si>
  <si>
    <t xml:space="preserve">34821381</t>
  </si>
  <si>
    <t xml:space="preserve">SVIT ZAROV ZAHRADNI</t>
  </si>
  <si>
    <t xml:space="preserve">35441120</t>
  </si>
  <si>
    <t xml:space="preserve">PASEK UZEMNOVACI 30X4 MM</t>
  </si>
  <si>
    <t xml:space="preserve">M</t>
  </si>
  <si>
    <t xml:space="preserve">35700112</t>
  </si>
  <si>
    <t xml:space="preserve">ROZVADEC ELEKTROMEROVY</t>
  </si>
  <si>
    <t xml:space="preserve">35700165</t>
  </si>
  <si>
    <t xml:space="preserve">ROZVADECE</t>
  </si>
  <si>
    <t xml:space="preserve">37488014</t>
  </si>
  <si>
    <t xml:space="preserve">REGULATOR TEPLOTY</t>
  </si>
  <si>
    <t xml:space="preserve">38222040</t>
  </si>
  <si>
    <t xml:space="preserve">ELEKTRICKY KONVEKTOR 500W</t>
  </si>
  <si>
    <t xml:space="preserve">38230000</t>
  </si>
  <si>
    <t xml:space="preserve">ELEKTRICKY KONVEKTOR 750W</t>
  </si>
  <si>
    <t xml:space="preserve">38230010</t>
  </si>
  <si>
    <t xml:space="preserve">ELEKTRICKY KONVEKTOR 1000W</t>
  </si>
  <si>
    <t xml:space="preserve">38230011</t>
  </si>
  <si>
    <t xml:space="preserve">ELEKTRICKY KONVEKTOR 1500W</t>
  </si>
  <si>
    <t xml:space="preserve">KES</t>
  </si>
  <si>
    <t xml:space="preserve">38230015</t>
  </si>
  <si>
    <t xml:space="preserve">ELEKTRICKY KONVEKTOR 2000W</t>
  </si>
  <si>
    <t xml:space="preserve">38230050</t>
  </si>
  <si>
    <t xml:space="preserve">TOPNY PANEL</t>
  </si>
  <si>
    <t xml:space="preserve">M22</t>
  </si>
  <si>
    <t xml:space="preserve">Slaboproud</t>
  </si>
  <si>
    <t xml:space="preserve">210010006T00</t>
  </si>
  <si>
    <t xml:space="preserve">TRUBKA OHEBNA PVC 48MM</t>
  </si>
  <si>
    <t xml:space="preserve">210010034T00</t>
  </si>
  <si>
    <t xml:space="preserve">TRUBKA KOPEX 29MM</t>
  </si>
  <si>
    <t xml:space="preserve">210111031T00</t>
  </si>
  <si>
    <t xml:space="preserve">ZASUVKA TELEFONNI TANGO</t>
  </si>
  <si>
    <t xml:space="preserve">220270301T00</t>
  </si>
  <si>
    <t xml:space="preserve">VODIC  2,5</t>
  </si>
  <si>
    <t xml:space="preserve">220280218T00</t>
  </si>
  <si>
    <t xml:space="preserve">KABEL SYKFY 2X2X0,5</t>
  </si>
  <si>
    <t xml:space="preserve">220320206T00</t>
  </si>
  <si>
    <t xml:space="preserve">ZVONEK NA STRIDAVY PROUD</t>
  </si>
  <si>
    <t xml:space="preserve">M22S-01</t>
  </si>
  <si>
    <t xml:space="preserve">M46</t>
  </si>
  <si>
    <t xml:space="preserve">Zemní práce při montážích</t>
  </si>
  <si>
    <t xml:space="preserve">460080001T00</t>
  </si>
  <si>
    <t xml:space="preserve">BETONOVY ZAKLAD DO ZEMINY PRO PILIR</t>
  </si>
  <si>
    <t xml:space="preserve">M3</t>
  </si>
  <si>
    <t xml:space="preserve">460200164T00</t>
  </si>
  <si>
    <t xml:space="preserve">KABELOVA RYHA 35/80 + PISKOVE LOZE</t>
  </si>
  <si>
    <t xml:space="preserve">460270000T00</t>
  </si>
  <si>
    <t xml:space="preserve">PILIRE VAPENOPISKOV.PRO EL. SKRINE</t>
  </si>
  <si>
    <t xml:space="preserve">460270068T00</t>
  </si>
  <si>
    <t xml:space="preserve">PRIPOJENI ELEKTROMEROVE SKRINE</t>
  </si>
  <si>
    <t xml:space="preserve">460300006T00</t>
  </si>
  <si>
    <t xml:space="preserve">HUTNENY ZASYP KABELOVE RYHY</t>
  </si>
  <si>
    <t xml:space="preserve">460310010T00</t>
  </si>
  <si>
    <t xml:space="preserve">ULOZENI KABELU</t>
  </si>
  <si>
    <t xml:space="preserve">460490010T00</t>
  </si>
  <si>
    <t xml:space="preserve">ZAKRYTI KABELE VAROVNOU FOLII</t>
  </si>
  <si>
    <t xml:space="preserve">460510024T00</t>
  </si>
  <si>
    <t xml:space="preserve">KABELOVA CHRANICKA BETON.ZLA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6</f>
        <v>ZAŘÍZENÍ STAVENIŠTĚ</v>
      </c>
      <c r="E15" s="45"/>
      <c r="F15" s="46"/>
      <c r="G15" s="43" t="n">
        <f aca="false">Rekapitulace!I16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0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0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8121 DOKONČENÍ REKONSTROKCE SYNAGOGY ČKYN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7 ELEKTROINSTALACE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M11</v>
      </c>
      <c r="B7" s="95" t="str">
        <f aca="false">Položky!C7</f>
        <v>Hromosvody</v>
      </c>
      <c r="D7" s="96"/>
      <c r="E7" s="97" t="n">
        <f aca="false">Položky!BA17</f>
        <v>0</v>
      </c>
      <c r="F7" s="98" t="n">
        <f aca="false">Položky!BB17</f>
        <v>0</v>
      </c>
      <c r="G7" s="98" t="n">
        <f aca="false">Položky!BC17</f>
        <v>0</v>
      </c>
      <c r="H7" s="98" t="n">
        <f aca="false">Položky!BD17</f>
        <v>0</v>
      </c>
      <c r="I7" s="99" t="n">
        <f aca="false">Položky!BE17</f>
        <v>0</v>
      </c>
    </row>
    <row r="8" s="12" customFormat="true" ht="12.75" hidden="false" customHeight="false" outlineLevel="0" collapsed="false">
      <c r="A8" s="94" t="str">
        <f aca="false">Položky!B18</f>
        <v>M21</v>
      </c>
      <c r="B8" s="95" t="str">
        <f aca="false">Položky!C18</f>
        <v>Elektromontáže</v>
      </c>
      <c r="D8" s="96"/>
      <c r="E8" s="97" t="n">
        <f aca="false">Položky!BA83</f>
        <v>0</v>
      </c>
      <c r="F8" s="98" t="n">
        <f aca="false">Položky!BB83</f>
        <v>0</v>
      </c>
      <c r="G8" s="98" t="n">
        <f aca="false">Položky!BC83</f>
        <v>0</v>
      </c>
      <c r="H8" s="98" t="n">
        <f aca="false">Položky!BD83</f>
        <v>0</v>
      </c>
      <c r="I8" s="99" t="n">
        <f aca="false">Položky!BE83</f>
        <v>0</v>
      </c>
    </row>
    <row r="9" s="12" customFormat="true" ht="12.75" hidden="false" customHeight="false" outlineLevel="0" collapsed="false">
      <c r="A9" s="94" t="str">
        <f aca="false">Položky!B84</f>
        <v>M22</v>
      </c>
      <c r="B9" s="95" t="str">
        <f aca="false">Položky!C84</f>
        <v>Slaboproud</v>
      </c>
      <c r="D9" s="96"/>
      <c r="E9" s="97" t="n">
        <f aca="false">Položky!BA100</f>
        <v>0</v>
      </c>
      <c r="F9" s="98" t="n">
        <f aca="false">Položky!BB100</f>
        <v>0</v>
      </c>
      <c r="G9" s="98" t="n">
        <f aca="false">Položky!BC100</f>
        <v>0</v>
      </c>
      <c r="H9" s="98" t="n">
        <f aca="false">Položky!BD100</f>
        <v>0</v>
      </c>
      <c r="I9" s="99" t="n">
        <f aca="false">Položky!BE100</f>
        <v>0</v>
      </c>
    </row>
    <row r="10" s="12" customFormat="true" ht="13.5" hidden="false" customHeight="false" outlineLevel="0" collapsed="false">
      <c r="A10" s="94" t="str">
        <f aca="false">Položky!B101</f>
        <v>M46</v>
      </c>
      <c r="B10" s="95" t="str">
        <f aca="false">Položky!C101</f>
        <v>Zemní práce při montážích</v>
      </c>
      <c r="D10" s="96"/>
      <c r="E10" s="97" t="n">
        <f aca="false">Položky!BA110</f>
        <v>0</v>
      </c>
      <c r="F10" s="98" t="n">
        <f aca="false">Položky!BB110</f>
        <v>0</v>
      </c>
      <c r="G10" s="98" t="n">
        <f aca="false">Položky!BC110</f>
        <v>0</v>
      </c>
      <c r="H10" s="98" t="n">
        <f aca="false">Položky!BD110</f>
        <v>0</v>
      </c>
      <c r="I10" s="99" t="n">
        <f aca="false">Položky!BE110</f>
        <v>0</v>
      </c>
    </row>
    <row r="11" s="106" customFormat="true" ht="13.5" hidden="false" customHeight="false" outlineLevel="0" collapsed="false">
      <c r="A11" s="100"/>
      <c r="B11" s="101" t="s">
        <v>56</v>
      </c>
      <c r="C11" s="101"/>
      <c r="D11" s="102"/>
      <c r="E11" s="103" t="n">
        <f aca="false">SUM(E7:E10)</f>
        <v>0</v>
      </c>
      <c r="F11" s="104" t="n">
        <f aca="false">SUM(F7:F10)</f>
        <v>0</v>
      </c>
      <c r="G11" s="104" t="n">
        <f aca="false">SUM(G7:G10)</f>
        <v>0</v>
      </c>
      <c r="H11" s="104" t="n">
        <f aca="false">SUM(H7:H10)</f>
        <v>0</v>
      </c>
      <c r="I11" s="105" t="n">
        <f aca="false">SUM(I7:I10)</f>
        <v>0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9.5" hidden="false" customHeight="true" outlineLevel="0" collapsed="false">
      <c r="A13" s="107" t="s">
        <v>57</v>
      </c>
      <c r="B13" s="107"/>
      <c r="C13" s="107"/>
      <c r="D13" s="107"/>
      <c r="E13" s="107"/>
      <c r="F13" s="107"/>
      <c r="G13" s="107"/>
      <c r="H13" s="107"/>
      <c r="I13" s="107"/>
      <c r="BA13" s="35"/>
      <c r="BB13" s="35"/>
      <c r="BC13" s="35"/>
      <c r="BD13" s="35"/>
      <c r="BE13" s="35"/>
    </row>
    <row r="14" customFormat="false" ht="13.5" hidden="false" customHeight="false" outlineLevel="0" collapsed="false"/>
    <row r="15" customFormat="false" ht="12.75" hidden="false" customHeight="false" outlineLevel="0" collapsed="false">
      <c r="A15" s="108" t="s">
        <v>58</v>
      </c>
      <c r="B15" s="109"/>
      <c r="C15" s="109"/>
      <c r="D15" s="110"/>
      <c r="E15" s="111" t="s">
        <v>59</v>
      </c>
      <c r="F15" s="112" t="s">
        <v>60</v>
      </c>
      <c r="G15" s="113" t="s">
        <v>61</v>
      </c>
      <c r="H15" s="114"/>
      <c r="I15" s="115" t="s">
        <v>59</v>
      </c>
    </row>
    <row r="16" customFormat="false" ht="12.75" hidden="false" customHeight="false" outlineLevel="0" collapsed="false">
      <c r="A16" s="116" t="s">
        <v>62</v>
      </c>
      <c r="B16" s="117"/>
      <c r="C16" s="117"/>
      <c r="D16" s="118"/>
      <c r="E16" s="119"/>
      <c r="F16" s="120"/>
      <c r="G16" s="121" t="n">
        <f aca="false">CHOOSE(BA16+1,HSV+PSV,HSV+PSV+Mont,HSV+PSV+Dodavka+Mont,HSV,PSV,Mont,Dodavka,Mont+Dodavka,0)</f>
        <v>0</v>
      </c>
      <c r="H16" s="122"/>
      <c r="I16" s="123" t="n">
        <f aca="false">E16+F16*G16/100</f>
        <v>0</v>
      </c>
      <c r="BA16" s="0" t="n">
        <v>2</v>
      </c>
    </row>
    <row r="17" customFormat="false" ht="13.5" hidden="false" customHeight="false" outlineLevel="0" collapsed="false">
      <c r="A17" s="124"/>
      <c r="B17" s="125" t="s">
        <v>63</v>
      </c>
      <c r="C17" s="126"/>
      <c r="D17" s="127"/>
      <c r="E17" s="128"/>
      <c r="F17" s="129"/>
      <c r="G17" s="129"/>
      <c r="H17" s="130" t="n">
        <f aca="false">SUM(I16:I16)</f>
        <v>0</v>
      </c>
      <c r="I17" s="130"/>
    </row>
    <row r="19" customFormat="false" ht="12.75" hidden="false" customHeight="false" outlineLevel="0" collapsed="false">
      <c r="B19" s="106"/>
      <c r="F19" s="131"/>
      <c r="G19" s="132"/>
      <c r="H19" s="132"/>
      <c r="I19" s="133"/>
    </row>
    <row r="20" customFormat="false" ht="12.75" hidden="false" customHeight="false" outlineLevel="0" collapsed="false">
      <c r="F20" s="131"/>
      <c r="G20" s="132"/>
      <c r="H20" s="132"/>
      <c r="I20" s="133"/>
    </row>
    <row r="21" customFormat="false" ht="12.75" hidden="false" customHeight="false" outlineLevel="0" collapsed="false">
      <c r="F21" s="131"/>
      <c r="G21" s="132"/>
      <c r="H21" s="132"/>
      <c r="I21" s="133"/>
    </row>
    <row r="22" customFormat="false" ht="12.75" hidden="false" customHeight="false" outlineLevel="0" collapsed="false">
      <c r="F22" s="131"/>
      <c r="G22" s="132"/>
      <c r="H22" s="132"/>
      <c r="I22" s="133"/>
    </row>
    <row r="23" customFormat="false" ht="12.75" hidden="false" customHeight="false" outlineLevel="0" collapsed="false"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8121 DOKONČENÍ REKONSTROKCE SYNAGOGY ČKYN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7 ELEKTROINSTALACE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130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9</v>
      </c>
      <c r="AC8" s="134" t="n">
        <v>9</v>
      </c>
      <c r="AZ8" s="134" t="n">
        <v>4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78</v>
      </c>
      <c r="C9" s="162" t="s">
        <v>79</v>
      </c>
      <c r="D9" s="163" t="s">
        <v>80</v>
      </c>
      <c r="E9" s="164" t="n">
        <v>70</v>
      </c>
      <c r="F9" s="164" t="n">
        <v>0</v>
      </c>
      <c r="G9" s="165" t="n">
        <f aca="false">E9*F9</f>
        <v>0</v>
      </c>
      <c r="O9" s="159" t="n">
        <v>2</v>
      </c>
      <c r="AA9" s="134" t="n">
        <v>1</v>
      </c>
      <c r="AB9" s="134" t="n">
        <v>9</v>
      </c>
      <c r="AC9" s="134" t="n">
        <v>9</v>
      </c>
      <c r="AZ9" s="134" t="n">
        <v>4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1</v>
      </c>
      <c r="C10" s="162" t="s">
        <v>82</v>
      </c>
      <c r="D10" s="163" t="s">
        <v>80</v>
      </c>
      <c r="E10" s="164" t="n">
        <v>50</v>
      </c>
      <c r="F10" s="164" t="n">
        <v>0</v>
      </c>
      <c r="G10" s="165" t="n">
        <f aca="false">E10*F10</f>
        <v>0</v>
      </c>
      <c r="O10" s="159" t="n">
        <v>2</v>
      </c>
      <c r="AA10" s="134" t="n">
        <v>1</v>
      </c>
      <c r="AB10" s="134" t="n">
        <v>9</v>
      </c>
      <c r="AC10" s="134" t="n">
        <v>9</v>
      </c>
      <c r="AZ10" s="134" t="n">
        <v>4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83</v>
      </c>
      <c r="C11" s="162" t="s">
        <v>84</v>
      </c>
      <c r="D11" s="163" t="s">
        <v>80</v>
      </c>
      <c r="E11" s="164" t="n">
        <v>30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9</v>
      </c>
      <c r="AC11" s="134" t="n">
        <v>9</v>
      </c>
      <c r="AZ11" s="134" t="n">
        <v>4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60" t="n">
        <v>5</v>
      </c>
      <c r="B12" s="161" t="s">
        <v>85</v>
      </c>
      <c r="C12" s="162" t="s">
        <v>86</v>
      </c>
      <c r="D12" s="163" t="s">
        <v>80</v>
      </c>
      <c r="E12" s="164" t="n">
        <v>2</v>
      </c>
      <c r="F12" s="164" t="n">
        <v>0</v>
      </c>
      <c r="G12" s="165" t="n">
        <f aca="false">E12*F12</f>
        <v>0</v>
      </c>
      <c r="O12" s="159" t="n">
        <v>2</v>
      </c>
      <c r="AA12" s="134" t="n">
        <v>1</v>
      </c>
      <c r="AB12" s="134" t="n">
        <v>9</v>
      </c>
      <c r="AC12" s="134" t="n">
        <v>9</v>
      </c>
      <c r="AZ12" s="134" t="n">
        <v>4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87</v>
      </c>
      <c r="C13" s="162" t="s">
        <v>88</v>
      </c>
      <c r="D13" s="163" t="s">
        <v>80</v>
      </c>
      <c r="E13" s="164" t="n">
        <v>17</v>
      </c>
      <c r="F13" s="164" t="n">
        <v>0</v>
      </c>
      <c r="G13" s="165" t="n">
        <f aca="false">E13*F13</f>
        <v>0</v>
      </c>
      <c r="O13" s="159" t="n">
        <v>2</v>
      </c>
      <c r="AA13" s="134" t="n">
        <v>1</v>
      </c>
      <c r="AB13" s="134" t="n">
        <v>9</v>
      </c>
      <c r="AC13" s="134" t="n">
        <v>9</v>
      </c>
      <c r="AZ13" s="134" t="n">
        <v>4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0" t="n">
        <v>7</v>
      </c>
      <c r="B14" s="161" t="s">
        <v>89</v>
      </c>
      <c r="C14" s="162" t="s">
        <v>90</v>
      </c>
      <c r="D14" s="163" t="s">
        <v>80</v>
      </c>
      <c r="E14" s="164" t="n">
        <v>6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9</v>
      </c>
      <c r="AC14" s="134" t="n">
        <v>9</v>
      </c>
      <c r="AZ14" s="134" t="n">
        <v>4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0" t="n">
        <v>8</v>
      </c>
      <c r="B15" s="161" t="s">
        <v>91</v>
      </c>
      <c r="C15" s="162" t="s">
        <v>92</v>
      </c>
      <c r="D15" s="163" t="s">
        <v>80</v>
      </c>
      <c r="E15" s="164" t="n">
        <v>6</v>
      </c>
      <c r="F15" s="164" t="n">
        <v>0</v>
      </c>
      <c r="G15" s="165" t="n">
        <f aca="false">E15*F15</f>
        <v>0</v>
      </c>
      <c r="O15" s="159" t="n">
        <v>2</v>
      </c>
      <c r="AA15" s="134" t="n">
        <v>1</v>
      </c>
      <c r="AB15" s="134" t="n">
        <v>9</v>
      </c>
      <c r="AC15" s="134" t="n">
        <v>9</v>
      </c>
      <c r="AZ15" s="134" t="n">
        <v>4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12.75" hidden="false" customHeight="false" outlineLevel="0" collapsed="false">
      <c r="A16" s="160" t="n">
        <v>9</v>
      </c>
      <c r="B16" s="161" t="s">
        <v>93</v>
      </c>
      <c r="C16" s="162" t="s">
        <v>94</v>
      </c>
      <c r="D16" s="163" t="s">
        <v>95</v>
      </c>
      <c r="E16" s="164" t="n">
        <v>1</v>
      </c>
      <c r="F16" s="164" t="n">
        <v>0</v>
      </c>
      <c r="G16" s="165" t="n">
        <f aca="false">E16*F16</f>
        <v>0</v>
      </c>
      <c r="O16" s="159" t="n">
        <v>2</v>
      </c>
      <c r="AA16" s="134" t="n">
        <v>11</v>
      </c>
      <c r="AB16" s="134" t="n">
        <v>0</v>
      </c>
      <c r="AC16" s="134" t="n">
        <v>73</v>
      </c>
      <c r="AZ16" s="134" t="n">
        <v>3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</v>
      </c>
    </row>
    <row r="17" customFormat="false" ht="12.75" hidden="false" customHeight="false" outlineLevel="0" collapsed="false">
      <c r="A17" s="166"/>
      <c r="B17" s="167" t="s">
        <v>96</v>
      </c>
      <c r="C17" s="168" t="str">
        <f aca="false">CONCATENATE(B7," ",C7)</f>
        <v>M11 Hromosvody</v>
      </c>
      <c r="D17" s="166"/>
      <c r="E17" s="169"/>
      <c r="F17" s="169"/>
      <c r="G17" s="170" t="n">
        <f aca="false">SUM(G7:G16)</f>
        <v>0</v>
      </c>
      <c r="O17" s="159" t="n">
        <v>4</v>
      </c>
      <c r="BA17" s="171" t="n">
        <f aca="false">SUM(BA7:BA16)</f>
        <v>0</v>
      </c>
      <c r="BB17" s="171" t="n">
        <f aca="false">SUM(BB7:BB16)</f>
        <v>0</v>
      </c>
      <c r="BC17" s="171" t="n">
        <f aca="false">SUM(BC7:BC16)</f>
        <v>0</v>
      </c>
      <c r="BD17" s="171" t="n">
        <f aca="false">SUM(BD7:BD16)</f>
        <v>0</v>
      </c>
      <c r="BE17" s="171" t="n">
        <f aca="false">SUM(BE7:BE16)</f>
        <v>0</v>
      </c>
    </row>
    <row r="18" customFormat="false" ht="12.75" hidden="false" customHeight="false" outlineLevel="0" collapsed="false">
      <c r="A18" s="152" t="s">
        <v>72</v>
      </c>
      <c r="B18" s="153" t="s">
        <v>97</v>
      </c>
      <c r="C18" s="154" t="s">
        <v>98</v>
      </c>
      <c r="D18" s="155"/>
      <c r="E18" s="156"/>
      <c r="F18" s="156"/>
      <c r="G18" s="157"/>
      <c r="H18" s="158"/>
      <c r="I18" s="158"/>
      <c r="O18" s="159" t="n">
        <v>1</v>
      </c>
    </row>
    <row r="19" customFormat="false" ht="12.75" hidden="false" customHeight="false" outlineLevel="0" collapsed="false">
      <c r="A19" s="160" t="n">
        <v>10</v>
      </c>
      <c r="B19" s="161" t="s">
        <v>99</v>
      </c>
      <c r="C19" s="162" t="s">
        <v>100</v>
      </c>
      <c r="D19" s="163" t="s">
        <v>77</v>
      </c>
      <c r="E19" s="164" t="n">
        <v>60</v>
      </c>
      <c r="F19" s="164" t="n">
        <v>0</v>
      </c>
      <c r="G19" s="165" t="n">
        <f aca="false">E19*F19</f>
        <v>0</v>
      </c>
      <c r="O19" s="159" t="n">
        <v>2</v>
      </c>
      <c r="AA19" s="134" t="n">
        <v>1</v>
      </c>
      <c r="AB19" s="134" t="n">
        <v>9</v>
      </c>
      <c r="AC19" s="134" t="n">
        <v>9</v>
      </c>
      <c r="AZ19" s="134" t="n">
        <v>4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false" outlineLevel="0" collapsed="false">
      <c r="A20" s="160" t="n">
        <v>11</v>
      </c>
      <c r="B20" s="161" t="s">
        <v>101</v>
      </c>
      <c r="C20" s="162" t="s">
        <v>102</v>
      </c>
      <c r="D20" s="163" t="s">
        <v>77</v>
      </c>
      <c r="E20" s="164" t="n">
        <v>50</v>
      </c>
      <c r="F20" s="164" t="n">
        <v>0</v>
      </c>
      <c r="G20" s="165" t="n">
        <f aca="false">E20*F20</f>
        <v>0</v>
      </c>
      <c r="O20" s="159" t="n">
        <v>2</v>
      </c>
      <c r="AA20" s="134" t="n">
        <v>1</v>
      </c>
      <c r="AB20" s="134" t="n">
        <v>9</v>
      </c>
      <c r="AC20" s="134" t="n">
        <v>9</v>
      </c>
      <c r="AZ20" s="134" t="n">
        <v>4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60" t="n">
        <v>12</v>
      </c>
      <c r="B21" s="161" t="s">
        <v>103</v>
      </c>
      <c r="C21" s="162" t="s">
        <v>104</v>
      </c>
      <c r="D21" s="163" t="s">
        <v>77</v>
      </c>
      <c r="E21" s="164" t="n">
        <v>60</v>
      </c>
      <c r="F21" s="164" t="n">
        <v>0</v>
      </c>
      <c r="G21" s="165" t="n">
        <f aca="false">E21*F21</f>
        <v>0</v>
      </c>
      <c r="O21" s="159" t="n">
        <v>2</v>
      </c>
      <c r="AA21" s="134" t="n">
        <v>1</v>
      </c>
      <c r="AB21" s="134" t="n">
        <v>9</v>
      </c>
      <c r="AC21" s="134" t="n">
        <v>9</v>
      </c>
      <c r="AZ21" s="134" t="n">
        <v>4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</v>
      </c>
    </row>
    <row r="22" customFormat="false" ht="12.75" hidden="false" customHeight="false" outlineLevel="0" collapsed="false">
      <c r="A22" s="160" t="n">
        <v>13</v>
      </c>
      <c r="B22" s="161" t="s">
        <v>105</v>
      </c>
      <c r="C22" s="162" t="s">
        <v>106</v>
      </c>
      <c r="D22" s="163" t="s">
        <v>80</v>
      </c>
      <c r="E22" s="164" t="n">
        <v>53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9</v>
      </c>
      <c r="AC22" s="134" t="n">
        <v>9</v>
      </c>
      <c r="AZ22" s="134" t="n">
        <v>4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false" outlineLevel="0" collapsed="false">
      <c r="A23" s="160" t="n">
        <v>14</v>
      </c>
      <c r="B23" s="161" t="s">
        <v>107</v>
      </c>
      <c r="C23" s="162" t="s">
        <v>108</v>
      </c>
      <c r="D23" s="163" t="s">
        <v>80</v>
      </c>
      <c r="E23" s="164" t="n">
        <v>90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9</v>
      </c>
      <c r="AC23" s="134" t="n">
        <v>9</v>
      </c>
      <c r="AZ23" s="134" t="n">
        <v>4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0" t="n">
        <v>15</v>
      </c>
      <c r="B24" s="161" t="s">
        <v>109</v>
      </c>
      <c r="C24" s="162" t="s">
        <v>110</v>
      </c>
      <c r="D24" s="163" t="s">
        <v>80</v>
      </c>
      <c r="E24" s="164" t="n">
        <v>10</v>
      </c>
      <c r="F24" s="164" t="n">
        <v>0</v>
      </c>
      <c r="G24" s="165" t="n">
        <f aca="false">E24*F24</f>
        <v>0</v>
      </c>
      <c r="O24" s="159" t="n">
        <v>2</v>
      </c>
      <c r="AA24" s="134" t="n">
        <v>1</v>
      </c>
      <c r="AB24" s="134" t="n">
        <v>9</v>
      </c>
      <c r="AC24" s="134" t="n">
        <v>9</v>
      </c>
      <c r="AZ24" s="134" t="n">
        <v>4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false" outlineLevel="0" collapsed="false">
      <c r="A25" s="160" t="n">
        <v>16</v>
      </c>
      <c r="B25" s="161" t="s">
        <v>111</v>
      </c>
      <c r="C25" s="162" t="s">
        <v>112</v>
      </c>
      <c r="D25" s="163" t="s">
        <v>80</v>
      </c>
      <c r="E25" s="164" t="n">
        <v>6</v>
      </c>
      <c r="F25" s="164" t="n">
        <v>0</v>
      </c>
      <c r="G25" s="165" t="n">
        <f aca="false">E25*F25</f>
        <v>0</v>
      </c>
      <c r="O25" s="159" t="n">
        <v>2</v>
      </c>
      <c r="AA25" s="134" t="n">
        <v>1</v>
      </c>
      <c r="AB25" s="134" t="n">
        <v>9</v>
      </c>
      <c r="AC25" s="134" t="n">
        <v>9</v>
      </c>
      <c r="AZ25" s="134" t="n">
        <v>4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false" outlineLevel="0" collapsed="false">
      <c r="A26" s="160" t="n">
        <v>17</v>
      </c>
      <c r="B26" s="161" t="s">
        <v>113</v>
      </c>
      <c r="C26" s="162" t="s">
        <v>114</v>
      </c>
      <c r="D26" s="163" t="s">
        <v>80</v>
      </c>
      <c r="E26" s="164" t="n">
        <v>4</v>
      </c>
      <c r="F26" s="164" t="n">
        <v>0</v>
      </c>
      <c r="G26" s="165" t="n">
        <f aca="false">E26*F26</f>
        <v>0</v>
      </c>
      <c r="O26" s="159" t="n">
        <v>2</v>
      </c>
      <c r="AA26" s="134" t="n">
        <v>1</v>
      </c>
      <c r="AB26" s="134" t="n">
        <v>9</v>
      </c>
      <c r="AC26" s="134" t="n">
        <v>9</v>
      </c>
      <c r="AZ26" s="134" t="n">
        <v>4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12.75" hidden="false" customHeight="false" outlineLevel="0" collapsed="false">
      <c r="A27" s="160" t="n">
        <v>18</v>
      </c>
      <c r="B27" s="161" t="s">
        <v>115</v>
      </c>
      <c r="C27" s="162" t="s">
        <v>116</v>
      </c>
      <c r="D27" s="163" t="s">
        <v>80</v>
      </c>
      <c r="E27" s="164" t="n">
        <v>30</v>
      </c>
      <c r="F27" s="164" t="n">
        <v>0</v>
      </c>
      <c r="G27" s="165" t="n">
        <f aca="false">E27*F27</f>
        <v>0</v>
      </c>
      <c r="O27" s="159" t="n">
        <v>2</v>
      </c>
      <c r="AA27" s="134" t="n">
        <v>1</v>
      </c>
      <c r="AB27" s="134" t="n">
        <v>9</v>
      </c>
      <c r="AC27" s="134" t="n">
        <v>9</v>
      </c>
      <c r="AZ27" s="134" t="n">
        <v>4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</v>
      </c>
    </row>
    <row r="28" customFormat="false" ht="12.75" hidden="false" customHeight="false" outlineLevel="0" collapsed="false">
      <c r="A28" s="160" t="n">
        <v>19</v>
      </c>
      <c r="B28" s="161" t="s">
        <v>117</v>
      </c>
      <c r="C28" s="162" t="s">
        <v>118</v>
      </c>
      <c r="D28" s="163" t="s">
        <v>80</v>
      </c>
      <c r="E28" s="164" t="n">
        <v>3</v>
      </c>
      <c r="F28" s="164" t="n">
        <v>0</v>
      </c>
      <c r="G28" s="165" t="n">
        <f aca="false">E28*F28</f>
        <v>0</v>
      </c>
      <c r="O28" s="159" t="n">
        <v>2</v>
      </c>
      <c r="AA28" s="134" t="n">
        <v>1</v>
      </c>
      <c r="AB28" s="134" t="n">
        <v>9</v>
      </c>
      <c r="AC28" s="134" t="n">
        <v>9</v>
      </c>
      <c r="AZ28" s="134" t="n">
        <v>4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</v>
      </c>
    </row>
    <row r="29" customFormat="false" ht="12.75" hidden="false" customHeight="false" outlineLevel="0" collapsed="false">
      <c r="A29" s="160" t="n">
        <v>20</v>
      </c>
      <c r="B29" s="161" t="s">
        <v>119</v>
      </c>
      <c r="C29" s="162" t="s">
        <v>120</v>
      </c>
      <c r="D29" s="163" t="s">
        <v>80</v>
      </c>
      <c r="E29" s="164" t="n">
        <v>11</v>
      </c>
      <c r="F29" s="164" t="n">
        <v>0</v>
      </c>
      <c r="G29" s="165" t="n">
        <f aca="false">E29*F29</f>
        <v>0</v>
      </c>
      <c r="O29" s="159" t="n">
        <v>2</v>
      </c>
      <c r="AA29" s="134" t="n">
        <v>1</v>
      </c>
      <c r="AB29" s="134" t="n">
        <v>9</v>
      </c>
      <c r="AC29" s="134" t="n">
        <v>9</v>
      </c>
      <c r="AZ29" s="134" t="n">
        <v>4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</v>
      </c>
    </row>
    <row r="30" customFormat="false" ht="12.75" hidden="false" customHeight="false" outlineLevel="0" collapsed="false">
      <c r="A30" s="160" t="n">
        <v>21</v>
      </c>
      <c r="B30" s="161" t="s">
        <v>121</v>
      </c>
      <c r="C30" s="162" t="s">
        <v>122</v>
      </c>
      <c r="D30" s="163" t="s">
        <v>80</v>
      </c>
      <c r="E30" s="164" t="n">
        <v>20</v>
      </c>
      <c r="F30" s="164" t="n">
        <v>0</v>
      </c>
      <c r="G30" s="165" t="n">
        <f aca="false">E30*F30</f>
        <v>0</v>
      </c>
      <c r="O30" s="159" t="n">
        <v>2</v>
      </c>
      <c r="AA30" s="134" t="n">
        <v>1</v>
      </c>
      <c r="AB30" s="134" t="n">
        <v>9</v>
      </c>
      <c r="AC30" s="134" t="n">
        <v>9</v>
      </c>
      <c r="AZ30" s="134" t="n">
        <v>4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</v>
      </c>
    </row>
    <row r="31" customFormat="false" ht="12.75" hidden="false" customHeight="false" outlineLevel="0" collapsed="false">
      <c r="A31" s="160" t="n">
        <v>22</v>
      </c>
      <c r="B31" s="161" t="s">
        <v>123</v>
      </c>
      <c r="C31" s="162" t="s">
        <v>124</v>
      </c>
      <c r="D31" s="163" t="s">
        <v>80</v>
      </c>
      <c r="E31" s="164" t="n">
        <v>1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9</v>
      </c>
      <c r="AC31" s="134" t="n">
        <v>9</v>
      </c>
      <c r="AZ31" s="134" t="n">
        <v>4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</v>
      </c>
    </row>
    <row r="32" customFormat="false" ht="12.75" hidden="false" customHeight="false" outlineLevel="0" collapsed="false">
      <c r="A32" s="160" t="n">
        <v>23</v>
      </c>
      <c r="B32" s="161" t="s">
        <v>125</v>
      </c>
      <c r="C32" s="162" t="s">
        <v>126</v>
      </c>
      <c r="D32" s="163" t="s">
        <v>80</v>
      </c>
      <c r="E32" s="164" t="n">
        <v>40</v>
      </c>
      <c r="F32" s="164" t="n">
        <v>0</v>
      </c>
      <c r="G32" s="165" t="n">
        <f aca="false">E32*F32</f>
        <v>0</v>
      </c>
      <c r="O32" s="159" t="n">
        <v>2</v>
      </c>
      <c r="AA32" s="134" t="n">
        <v>1</v>
      </c>
      <c r="AB32" s="134" t="n">
        <v>9</v>
      </c>
      <c r="AC32" s="134" t="n">
        <v>9</v>
      </c>
      <c r="AZ32" s="134" t="n">
        <v>4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</v>
      </c>
    </row>
    <row r="33" customFormat="false" ht="12.75" hidden="false" customHeight="false" outlineLevel="0" collapsed="false">
      <c r="A33" s="160" t="n">
        <v>24</v>
      </c>
      <c r="B33" s="161" t="s">
        <v>127</v>
      </c>
      <c r="C33" s="162" t="s">
        <v>128</v>
      </c>
      <c r="D33" s="163" t="s">
        <v>80</v>
      </c>
      <c r="E33" s="164" t="n">
        <v>4</v>
      </c>
      <c r="F33" s="164" t="n">
        <v>0</v>
      </c>
      <c r="G33" s="165" t="n">
        <f aca="false">E33*F33</f>
        <v>0</v>
      </c>
      <c r="O33" s="159" t="n">
        <v>2</v>
      </c>
      <c r="AA33" s="134" t="n">
        <v>1</v>
      </c>
      <c r="AB33" s="134" t="n">
        <v>9</v>
      </c>
      <c r="AC33" s="134" t="n">
        <v>9</v>
      </c>
      <c r="AZ33" s="134" t="n">
        <v>4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</v>
      </c>
    </row>
    <row r="34" customFormat="false" ht="12.75" hidden="false" customHeight="false" outlineLevel="0" collapsed="false">
      <c r="A34" s="160" t="n">
        <v>25</v>
      </c>
      <c r="B34" s="161" t="s">
        <v>129</v>
      </c>
      <c r="C34" s="162" t="s">
        <v>130</v>
      </c>
      <c r="D34" s="163" t="s">
        <v>80</v>
      </c>
      <c r="E34" s="164" t="n">
        <v>5</v>
      </c>
      <c r="F34" s="164" t="n">
        <v>0</v>
      </c>
      <c r="G34" s="165" t="n">
        <f aca="false">E34*F34</f>
        <v>0</v>
      </c>
      <c r="O34" s="159" t="n">
        <v>2</v>
      </c>
      <c r="AA34" s="134" t="n">
        <v>1</v>
      </c>
      <c r="AB34" s="134" t="n">
        <v>9</v>
      </c>
      <c r="AC34" s="134" t="n">
        <v>9</v>
      </c>
      <c r="AZ34" s="134" t="n">
        <v>4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</v>
      </c>
    </row>
    <row r="35" customFormat="false" ht="12.75" hidden="false" customHeight="false" outlineLevel="0" collapsed="false">
      <c r="A35" s="160" t="n">
        <v>26</v>
      </c>
      <c r="B35" s="161" t="s">
        <v>131</v>
      </c>
      <c r="C35" s="162" t="s">
        <v>132</v>
      </c>
      <c r="D35" s="163" t="s">
        <v>80</v>
      </c>
      <c r="E35" s="164" t="n">
        <v>9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9</v>
      </c>
      <c r="AC35" s="134" t="n">
        <v>9</v>
      </c>
      <c r="AZ35" s="134" t="n">
        <v>4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</v>
      </c>
    </row>
    <row r="36" customFormat="false" ht="12.75" hidden="false" customHeight="false" outlineLevel="0" collapsed="false">
      <c r="A36" s="160" t="n">
        <v>27</v>
      </c>
      <c r="B36" s="161" t="s">
        <v>133</v>
      </c>
      <c r="C36" s="162" t="s">
        <v>134</v>
      </c>
      <c r="D36" s="163" t="s">
        <v>80</v>
      </c>
      <c r="E36" s="164" t="n">
        <v>13</v>
      </c>
      <c r="F36" s="164" t="n">
        <v>0</v>
      </c>
      <c r="G36" s="165" t="n">
        <f aca="false">E36*F36</f>
        <v>0</v>
      </c>
      <c r="O36" s="159" t="n">
        <v>2</v>
      </c>
      <c r="AA36" s="134" t="n">
        <v>1</v>
      </c>
      <c r="AB36" s="134" t="n">
        <v>9</v>
      </c>
      <c r="AC36" s="134" t="n">
        <v>9</v>
      </c>
      <c r="AZ36" s="134" t="n">
        <v>4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</v>
      </c>
    </row>
    <row r="37" customFormat="false" ht="12.75" hidden="false" customHeight="false" outlineLevel="0" collapsed="false">
      <c r="A37" s="160" t="n">
        <v>28</v>
      </c>
      <c r="B37" s="161" t="s">
        <v>135</v>
      </c>
      <c r="C37" s="162" t="s">
        <v>136</v>
      </c>
      <c r="D37" s="163" t="s">
        <v>80</v>
      </c>
      <c r="E37" s="164" t="n">
        <v>96</v>
      </c>
      <c r="F37" s="164" t="n">
        <v>0</v>
      </c>
      <c r="G37" s="165" t="n">
        <f aca="false">E37*F37</f>
        <v>0</v>
      </c>
      <c r="O37" s="159" t="n">
        <v>2</v>
      </c>
      <c r="AA37" s="134" t="n">
        <v>1</v>
      </c>
      <c r="AB37" s="134" t="n">
        <v>9</v>
      </c>
      <c r="AC37" s="134" t="n">
        <v>9</v>
      </c>
      <c r="AZ37" s="134" t="n">
        <v>4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false" outlineLevel="0" collapsed="false">
      <c r="A38" s="160" t="n">
        <v>29</v>
      </c>
      <c r="B38" s="161" t="s">
        <v>137</v>
      </c>
      <c r="C38" s="162" t="s">
        <v>138</v>
      </c>
      <c r="D38" s="163" t="s">
        <v>80</v>
      </c>
      <c r="E38" s="164" t="n">
        <v>6</v>
      </c>
      <c r="F38" s="164" t="n">
        <v>0</v>
      </c>
      <c r="G38" s="165" t="n">
        <f aca="false">E38*F38</f>
        <v>0</v>
      </c>
      <c r="O38" s="159" t="n">
        <v>2</v>
      </c>
      <c r="AA38" s="134" t="n">
        <v>1</v>
      </c>
      <c r="AB38" s="134" t="n">
        <v>9</v>
      </c>
      <c r="AC38" s="134" t="n">
        <v>9</v>
      </c>
      <c r="AZ38" s="134" t="n">
        <v>4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</v>
      </c>
    </row>
    <row r="39" customFormat="false" ht="12.75" hidden="false" customHeight="false" outlineLevel="0" collapsed="false">
      <c r="A39" s="160" t="n">
        <v>30</v>
      </c>
      <c r="B39" s="161" t="s">
        <v>139</v>
      </c>
      <c r="C39" s="162" t="s">
        <v>140</v>
      </c>
      <c r="D39" s="163" t="s">
        <v>80</v>
      </c>
      <c r="E39" s="164" t="n">
        <v>96</v>
      </c>
      <c r="F39" s="164" t="n">
        <v>0</v>
      </c>
      <c r="G39" s="165" t="n">
        <f aca="false">E39*F39</f>
        <v>0</v>
      </c>
      <c r="O39" s="159" t="n">
        <v>2</v>
      </c>
      <c r="AA39" s="134" t="n">
        <v>1</v>
      </c>
      <c r="AB39" s="134" t="n">
        <v>9</v>
      </c>
      <c r="AC39" s="134" t="n">
        <v>9</v>
      </c>
      <c r="AZ39" s="134" t="n">
        <v>4</v>
      </c>
      <c r="BA39" s="134" t="n">
        <f aca="false">IF(AZ39=1,G39,0)</f>
        <v>0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  <c r="CZ39" s="134" t="n">
        <v>0</v>
      </c>
    </row>
    <row r="40" customFormat="false" ht="12.75" hidden="false" customHeight="false" outlineLevel="0" collapsed="false">
      <c r="A40" s="160" t="n">
        <v>31</v>
      </c>
      <c r="B40" s="161" t="s">
        <v>141</v>
      </c>
      <c r="C40" s="162" t="s">
        <v>142</v>
      </c>
      <c r="D40" s="163" t="s">
        <v>80</v>
      </c>
      <c r="E40" s="164" t="n">
        <v>23</v>
      </c>
      <c r="F40" s="164" t="n">
        <v>0</v>
      </c>
      <c r="G40" s="165" t="n">
        <f aca="false">E40*F40</f>
        <v>0</v>
      </c>
      <c r="O40" s="159" t="n">
        <v>2</v>
      </c>
      <c r="AA40" s="134" t="n">
        <v>1</v>
      </c>
      <c r="AB40" s="134" t="n">
        <v>9</v>
      </c>
      <c r="AC40" s="134" t="n">
        <v>9</v>
      </c>
      <c r="AZ40" s="134" t="n">
        <v>4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0</v>
      </c>
    </row>
    <row r="41" customFormat="false" ht="12.75" hidden="false" customHeight="false" outlineLevel="0" collapsed="false">
      <c r="A41" s="160" t="n">
        <v>32</v>
      </c>
      <c r="B41" s="161" t="s">
        <v>143</v>
      </c>
      <c r="C41" s="162" t="s">
        <v>144</v>
      </c>
      <c r="D41" s="163" t="s">
        <v>80</v>
      </c>
      <c r="E41" s="164" t="n">
        <v>7</v>
      </c>
      <c r="F41" s="164" t="n">
        <v>0</v>
      </c>
      <c r="G41" s="165" t="n">
        <f aca="false">E41*F41</f>
        <v>0</v>
      </c>
      <c r="O41" s="159" t="n">
        <v>2</v>
      </c>
      <c r="AA41" s="134" t="n">
        <v>1</v>
      </c>
      <c r="AB41" s="134" t="n">
        <v>9</v>
      </c>
      <c r="AC41" s="134" t="n">
        <v>9</v>
      </c>
      <c r="AZ41" s="134" t="n">
        <v>4</v>
      </c>
      <c r="BA41" s="134" t="n">
        <f aca="false">IF(AZ41=1,G41,0)</f>
        <v>0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  <c r="CZ41" s="134" t="n">
        <v>0</v>
      </c>
    </row>
    <row r="42" customFormat="false" ht="12.75" hidden="false" customHeight="false" outlineLevel="0" collapsed="false">
      <c r="A42" s="160" t="n">
        <v>33</v>
      </c>
      <c r="B42" s="161" t="s">
        <v>145</v>
      </c>
      <c r="C42" s="162" t="s">
        <v>146</v>
      </c>
      <c r="D42" s="163" t="s">
        <v>80</v>
      </c>
      <c r="E42" s="164" t="n">
        <v>4</v>
      </c>
      <c r="F42" s="164" t="n">
        <v>0</v>
      </c>
      <c r="G42" s="165" t="n">
        <f aca="false">E42*F42</f>
        <v>0</v>
      </c>
      <c r="O42" s="159" t="n">
        <v>2</v>
      </c>
      <c r="AA42" s="134" t="n">
        <v>1</v>
      </c>
      <c r="AB42" s="134" t="n">
        <v>9</v>
      </c>
      <c r="AC42" s="134" t="n">
        <v>9</v>
      </c>
      <c r="AZ42" s="134" t="n">
        <v>4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false" outlineLevel="0" collapsed="false">
      <c r="A43" s="160" t="n">
        <v>34</v>
      </c>
      <c r="B43" s="161" t="s">
        <v>147</v>
      </c>
      <c r="C43" s="162" t="s">
        <v>148</v>
      </c>
      <c r="D43" s="163" t="s">
        <v>80</v>
      </c>
      <c r="E43" s="164" t="n">
        <v>17</v>
      </c>
      <c r="F43" s="164" t="n">
        <v>0</v>
      </c>
      <c r="G43" s="165" t="n">
        <f aca="false">E43*F43</f>
        <v>0</v>
      </c>
      <c r="O43" s="159" t="n">
        <v>2</v>
      </c>
      <c r="AA43" s="134" t="n">
        <v>1</v>
      </c>
      <c r="AB43" s="134" t="n">
        <v>9</v>
      </c>
      <c r="AC43" s="134" t="n">
        <v>9</v>
      </c>
      <c r="AZ43" s="134" t="n">
        <v>4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</v>
      </c>
    </row>
    <row r="44" customFormat="false" ht="12.75" hidden="false" customHeight="false" outlineLevel="0" collapsed="false">
      <c r="A44" s="160" t="n">
        <v>35</v>
      </c>
      <c r="B44" s="161" t="s">
        <v>149</v>
      </c>
      <c r="C44" s="162" t="s">
        <v>150</v>
      </c>
      <c r="D44" s="163" t="s">
        <v>80</v>
      </c>
      <c r="E44" s="164" t="n">
        <v>23</v>
      </c>
      <c r="F44" s="164" t="n">
        <v>0</v>
      </c>
      <c r="G44" s="165" t="n">
        <f aca="false">E44*F44</f>
        <v>0</v>
      </c>
      <c r="O44" s="159" t="n">
        <v>2</v>
      </c>
      <c r="AA44" s="134" t="n">
        <v>1</v>
      </c>
      <c r="AB44" s="134" t="n">
        <v>9</v>
      </c>
      <c r="AC44" s="134" t="n">
        <v>9</v>
      </c>
      <c r="AZ44" s="134" t="n">
        <v>4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</v>
      </c>
    </row>
    <row r="45" customFormat="false" ht="12.75" hidden="false" customHeight="false" outlineLevel="0" collapsed="false">
      <c r="A45" s="160" t="n">
        <v>36</v>
      </c>
      <c r="B45" s="161" t="s">
        <v>151</v>
      </c>
      <c r="C45" s="162" t="s">
        <v>152</v>
      </c>
      <c r="D45" s="163" t="s">
        <v>77</v>
      </c>
      <c r="E45" s="164" t="n">
        <v>20</v>
      </c>
      <c r="F45" s="164" t="n">
        <v>0</v>
      </c>
      <c r="G45" s="165" t="n">
        <f aca="false">E45*F45</f>
        <v>0</v>
      </c>
      <c r="O45" s="159" t="n">
        <v>2</v>
      </c>
      <c r="AA45" s="134" t="n">
        <v>1</v>
      </c>
      <c r="AB45" s="134" t="n">
        <v>9</v>
      </c>
      <c r="AC45" s="134" t="n">
        <v>9</v>
      </c>
      <c r="AZ45" s="134" t="n">
        <v>4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false" outlineLevel="0" collapsed="false">
      <c r="A46" s="160" t="n">
        <v>37</v>
      </c>
      <c r="B46" s="161" t="s">
        <v>153</v>
      </c>
      <c r="C46" s="162" t="s">
        <v>154</v>
      </c>
      <c r="D46" s="163" t="s">
        <v>77</v>
      </c>
      <c r="E46" s="164" t="n">
        <v>4</v>
      </c>
      <c r="F46" s="164" t="n">
        <v>0</v>
      </c>
      <c r="G46" s="165" t="n">
        <f aca="false">E46*F46</f>
        <v>0</v>
      </c>
      <c r="O46" s="159" t="n">
        <v>2</v>
      </c>
      <c r="AA46" s="134" t="n">
        <v>1</v>
      </c>
      <c r="AB46" s="134" t="n">
        <v>9</v>
      </c>
      <c r="AC46" s="134" t="n">
        <v>9</v>
      </c>
      <c r="AZ46" s="134" t="n">
        <v>4</v>
      </c>
      <c r="BA46" s="134" t="n">
        <f aca="false">IF(AZ46=1,G46,0)</f>
        <v>0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  <c r="CZ46" s="134" t="n">
        <v>0</v>
      </c>
    </row>
    <row r="47" customFormat="false" ht="12.75" hidden="false" customHeight="false" outlineLevel="0" collapsed="false">
      <c r="A47" s="160" t="n">
        <v>38</v>
      </c>
      <c r="B47" s="161" t="s">
        <v>155</v>
      </c>
      <c r="C47" s="162" t="s">
        <v>156</v>
      </c>
      <c r="D47" s="163" t="s">
        <v>77</v>
      </c>
      <c r="E47" s="164" t="n">
        <v>150</v>
      </c>
      <c r="F47" s="164" t="n">
        <v>0</v>
      </c>
      <c r="G47" s="165" t="n">
        <f aca="false">E47*F47</f>
        <v>0</v>
      </c>
      <c r="O47" s="159" t="n">
        <v>2</v>
      </c>
      <c r="AA47" s="134" t="n">
        <v>1</v>
      </c>
      <c r="AB47" s="134" t="n">
        <v>9</v>
      </c>
      <c r="AC47" s="134" t="n">
        <v>9</v>
      </c>
      <c r="AZ47" s="134" t="n">
        <v>4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</v>
      </c>
    </row>
    <row r="48" customFormat="false" ht="12.75" hidden="false" customHeight="false" outlineLevel="0" collapsed="false">
      <c r="A48" s="160" t="n">
        <v>39</v>
      </c>
      <c r="B48" s="161" t="s">
        <v>157</v>
      </c>
      <c r="C48" s="162" t="s">
        <v>158</v>
      </c>
      <c r="D48" s="163" t="s">
        <v>77</v>
      </c>
      <c r="E48" s="164" t="n">
        <v>1800</v>
      </c>
      <c r="F48" s="164" t="n">
        <v>0</v>
      </c>
      <c r="G48" s="165" t="n">
        <f aca="false">E48*F48</f>
        <v>0</v>
      </c>
      <c r="O48" s="159" t="n">
        <v>2</v>
      </c>
      <c r="AA48" s="134" t="n">
        <v>1</v>
      </c>
      <c r="AB48" s="134" t="n">
        <v>9</v>
      </c>
      <c r="AC48" s="134" t="n">
        <v>9</v>
      </c>
      <c r="AZ48" s="134" t="n">
        <v>4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</v>
      </c>
    </row>
    <row r="49" customFormat="false" ht="12.75" hidden="false" customHeight="false" outlineLevel="0" collapsed="false">
      <c r="A49" s="160" t="n">
        <v>40</v>
      </c>
      <c r="B49" s="161" t="s">
        <v>159</v>
      </c>
      <c r="C49" s="162" t="s">
        <v>160</v>
      </c>
      <c r="D49" s="163" t="s">
        <v>77</v>
      </c>
      <c r="E49" s="164" t="n">
        <v>950</v>
      </c>
      <c r="F49" s="164" t="n">
        <v>0</v>
      </c>
      <c r="G49" s="165" t="n">
        <f aca="false">E49*F49</f>
        <v>0</v>
      </c>
      <c r="O49" s="159" t="n">
        <v>2</v>
      </c>
      <c r="AA49" s="134" t="n">
        <v>1</v>
      </c>
      <c r="AB49" s="134" t="n">
        <v>9</v>
      </c>
      <c r="AC49" s="134" t="n">
        <v>9</v>
      </c>
      <c r="AZ49" s="134" t="n">
        <v>4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  <c r="CZ49" s="134" t="n">
        <v>0.0002266</v>
      </c>
    </row>
    <row r="50" customFormat="false" ht="12.75" hidden="false" customHeight="false" outlineLevel="0" collapsed="false">
      <c r="A50" s="160" t="n">
        <v>41</v>
      </c>
      <c r="B50" s="161" t="s">
        <v>161</v>
      </c>
      <c r="C50" s="162" t="s">
        <v>162</v>
      </c>
      <c r="D50" s="163" t="s">
        <v>77</v>
      </c>
      <c r="E50" s="164" t="n">
        <v>150</v>
      </c>
      <c r="F50" s="164" t="n">
        <v>0</v>
      </c>
      <c r="G50" s="165" t="n">
        <f aca="false">E50*F50</f>
        <v>0</v>
      </c>
      <c r="O50" s="159" t="n">
        <v>2</v>
      </c>
      <c r="AA50" s="134" t="n">
        <v>1</v>
      </c>
      <c r="AB50" s="134" t="n">
        <v>9</v>
      </c>
      <c r="AC50" s="134" t="n">
        <v>9</v>
      </c>
      <c r="AZ50" s="134" t="n">
        <v>4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</v>
      </c>
    </row>
    <row r="51" customFormat="false" ht="12.75" hidden="false" customHeight="false" outlineLevel="0" collapsed="false">
      <c r="A51" s="160" t="n">
        <v>42</v>
      </c>
      <c r="B51" s="161" t="s">
        <v>163</v>
      </c>
      <c r="C51" s="162" t="s">
        <v>164</v>
      </c>
      <c r="D51" s="163" t="s">
        <v>77</v>
      </c>
      <c r="E51" s="164" t="n">
        <v>40</v>
      </c>
      <c r="F51" s="164" t="n">
        <v>0</v>
      </c>
      <c r="G51" s="165" t="n">
        <f aca="false">E51*F51</f>
        <v>0</v>
      </c>
      <c r="O51" s="159" t="n">
        <v>2</v>
      </c>
      <c r="AA51" s="134" t="n">
        <v>1</v>
      </c>
      <c r="AB51" s="134" t="n">
        <v>9</v>
      </c>
      <c r="AC51" s="134" t="n">
        <v>9</v>
      </c>
      <c r="AZ51" s="134" t="n">
        <v>4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.0007107</v>
      </c>
    </row>
    <row r="52" customFormat="false" ht="12.75" hidden="false" customHeight="false" outlineLevel="0" collapsed="false">
      <c r="A52" s="160" t="n">
        <v>43</v>
      </c>
      <c r="B52" s="161" t="s">
        <v>165</v>
      </c>
      <c r="C52" s="162" t="s">
        <v>166</v>
      </c>
      <c r="D52" s="163" t="s">
        <v>77</v>
      </c>
      <c r="E52" s="164" t="n">
        <v>120</v>
      </c>
      <c r="F52" s="164" t="n">
        <v>0</v>
      </c>
      <c r="G52" s="165" t="n">
        <f aca="false">E52*F52</f>
        <v>0</v>
      </c>
      <c r="O52" s="159" t="n">
        <v>2</v>
      </c>
      <c r="AA52" s="134" t="n">
        <v>1</v>
      </c>
      <c r="AB52" s="134" t="n">
        <v>9</v>
      </c>
      <c r="AC52" s="134" t="n">
        <v>9</v>
      </c>
      <c r="AZ52" s="134" t="n">
        <v>4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  <c r="CZ52" s="134" t="n">
        <v>0</v>
      </c>
    </row>
    <row r="53" customFormat="false" ht="12.75" hidden="false" customHeight="false" outlineLevel="0" collapsed="false">
      <c r="A53" s="160" t="n">
        <v>44</v>
      </c>
      <c r="B53" s="161" t="s">
        <v>167</v>
      </c>
      <c r="C53" s="162" t="s">
        <v>168</v>
      </c>
      <c r="D53" s="163" t="s">
        <v>77</v>
      </c>
      <c r="E53" s="164" t="n">
        <v>60</v>
      </c>
      <c r="F53" s="164" t="n">
        <v>0</v>
      </c>
      <c r="G53" s="165" t="n">
        <f aca="false">E53*F53</f>
        <v>0</v>
      </c>
      <c r="O53" s="159" t="n">
        <v>2</v>
      </c>
      <c r="AA53" s="134" t="n">
        <v>1</v>
      </c>
      <c r="AB53" s="134" t="n">
        <v>9</v>
      </c>
      <c r="AC53" s="134" t="n">
        <v>9</v>
      </c>
      <c r="AZ53" s="134" t="n">
        <v>4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0</v>
      </c>
    </row>
    <row r="54" customFormat="false" ht="12.75" hidden="false" customHeight="false" outlineLevel="0" collapsed="false">
      <c r="A54" s="160" t="n">
        <v>45</v>
      </c>
      <c r="B54" s="161" t="s">
        <v>169</v>
      </c>
      <c r="C54" s="162" t="s">
        <v>170</v>
      </c>
      <c r="D54" s="163" t="s">
        <v>77</v>
      </c>
      <c r="E54" s="164" t="n">
        <v>20</v>
      </c>
      <c r="F54" s="164" t="n">
        <v>0</v>
      </c>
      <c r="G54" s="165" t="n">
        <f aca="false">E54*F54</f>
        <v>0</v>
      </c>
      <c r="O54" s="159" t="n">
        <v>2</v>
      </c>
      <c r="AA54" s="134" t="n">
        <v>1</v>
      </c>
      <c r="AB54" s="134" t="n">
        <v>9</v>
      </c>
      <c r="AC54" s="134" t="n">
        <v>9</v>
      </c>
      <c r="AZ54" s="134" t="n">
        <v>4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</v>
      </c>
    </row>
    <row r="55" customFormat="false" ht="12.75" hidden="false" customHeight="false" outlineLevel="0" collapsed="false">
      <c r="A55" s="160" t="n">
        <v>46</v>
      </c>
      <c r="B55" s="161" t="s">
        <v>171</v>
      </c>
      <c r="C55" s="162" t="s">
        <v>172</v>
      </c>
      <c r="D55" s="163" t="s">
        <v>77</v>
      </c>
      <c r="E55" s="164" t="n">
        <v>40</v>
      </c>
      <c r="F55" s="164" t="n">
        <v>0</v>
      </c>
      <c r="G55" s="165" t="n">
        <f aca="false">E55*F55</f>
        <v>0</v>
      </c>
      <c r="O55" s="159" t="n">
        <v>2</v>
      </c>
      <c r="AA55" s="134" t="n">
        <v>1</v>
      </c>
      <c r="AB55" s="134" t="n">
        <v>9</v>
      </c>
      <c r="AC55" s="134" t="n">
        <v>9</v>
      </c>
      <c r="AZ55" s="134" t="n">
        <v>4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0</v>
      </c>
    </row>
    <row r="56" customFormat="false" ht="12.75" hidden="false" customHeight="false" outlineLevel="0" collapsed="false">
      <c r="A56" s="160" t="n">
        <v>47</v>
      </c>
      <c r="B56" s="161" t="s">
        <v>173</v>
      </c>
      <c r="C56" s="162" t="s">
        <v>174</v>
      </c>
      <c r="D56" s="163" t="s">
        <v>77</v>
      </c>
      <c r="E56" s="164" t="n">
        <v>3</v>
      </c>
      <c r="F56" s="164" t="n">
        <v>0</v>
      </c>
      <c r="G56" s="165" t="n">
        <f aca="false">E56*F56</f>
        <v>0</v>
      </c>
      <c r="O56" s="159" t="n">
        <v>2</v>
      </c>
      <c r="AA56" s="134" t="n">
        <v>1</v>
      </c>
      <c r="AB56" s="134" t="n">
        <v>9</v>
      </c>
      <c r="AC56" s="134" t="n">
        <v>9</v>
      </c>
      <c r="AZ56" s="134" t="n">
        <v>4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</v>
      </c>
    </row>
    <row r="57" customFormat="false" ht="12.75" hidden="false" customHeight="false" outlineLevel="0" collapsed="false">
      <c r="A57" s="160" t="n">
        <v>48</v>
      </c>
      <c r="B57" s="161" t="s">
        <v>175</v>
      </c>
      <c r="C57" s="162" t="s">
        <v>176</v>
      </c>
      <c r="D57" s="163" t="s">
        <v>80</v>
      </c>
      <c r="E57" s="164" t="n">
        <v>100</v>
      </c>
      <c r="F57" s="164" t="n">
        <v>0</v>
      </c>
      <c r="G57" s="165" t="n">
        <f aca="false">E57*F57</f>
        <v>0</v>
      </c>
      <c r="O57" s="159" t="n">
        <v>2</v>
      </c>
      <c r="AA57" s="134" t="n">
        <v>1</v>
      </c>
      <c r="AB57" s="134" t="n">
        <v>9</v>
      </c>
      <c r="AC57" s="134" t="n">
        <v>9</v>
      </c>
      <c r="AZ57" s="134" t="n">
        <v>4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0</v>
      </c>
    </row>
    <row r="58" customFormat="false" ht="12.75" hidden="false" customHeight="false" outlineLevel="0" collapsed="false">
      <c r="A58" s="160" t="n">
        <v>49</v>
      </c>
      <c r="B58" s="161" t="s">
        <v>177</v>
      </c>
      <c r="C58" s="162" t="s">
        <v>178</v>
      </c>
      <c r="D58" s="163" t="s">
        <v>95</v>
      </c>
      <c r="E58" s="164" t="n">
        <v>2</v>
      </c>
      <c r="F58" s="164" t="n">
        <v>0</v>
      </c>
      <c r="G58" s="165" t="n">
        <f aca="false">E58*F58</f>
        <v>0</v>
      </c>
      <c r="O58" s="159" t="n">
        <v>2</v>
      </c>
      <c r="AA58" s="134" t="n">
        <v>1</v>
      </c>
      <c r="AB58" s="134" t="n">
        <v>9</v>
      </c>
      <c r="AC58" s="134" t="n">
        <v>9</v>
      </c>
      <c r="AZ58" s="134" t="n">
        <v>4</v>
      </c>
      <c r="BA58" s="134" t="n">
        <f aca="false">IF(AZ58=1,G58,0)</f>
        <v>0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0</v>
      </c>
    </row>
    <row r="59" customFormat="false" ht="12.75" hidden="false" customHeight="false" outlineLevel="0" collapsed="false">
      <c r="A59" s="160" t="n">
        <v>50</v>
      </c>
      <c r="B59" s="161" t="s">
        <v>179</v>
      </c>
      <c r="C59" s="162" t="s">
        <v>94</v>
      </c>
      <c r="D59" s="163" t="s">
        <v>95</v>
      </c>
      <c r="E59" s="164" t="n">
        <v>1</v>
      </c>
      <c r="F59" s="164" t="n">
        <v>0</v>
      </c>
      <c r="G59" s="165" t="n">
        <f aca="false">E59*F59</f>
        <v>0</v>
      </c>
      <c r="O59" s="159" t="n">
        <v>2</v>
      </c>
      <c r="AA59" s="134" t="n">
        <v>11</v>
      </c>
      <c r="AB59" s="134" t="n">
        <v>-1</v>
      </c>
      <c r="AC59" s="134" t="n">
        <v>1</v>
      </c>
      <c r="AZ59" s="134" t="n">
        <v>4</v>
      </c>
      <c r="BA59" s="134" t="n">
        <f aca="false">IF(AZ59=1,G59,0)</f>
        <v>0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0</v>
      </c>
    </row>
    <row r="60" customFormat="false" ht="12.75" hidden="false" customHeight="false" outlineLevel="0" collapsed="false">
      <c r="A60" s="160" t="n">
        <v>51</v>
      </c>
      <c r="B60" s="161" t="s">
        <v>180</v>
      </c>
      <c r="C60" s="162" t="s">
        <v>181</v>
      </c>
      <c r="D60" s="163" t="s">
        <v>95</v>
      </c>
      <c r="E60" s="164" t="n">
        <v>1</v>
      </c>
      <c r="F60" s="164" t="n">
        <v>0</v>
      </c>
      <c r="G60" s="165" t="n">
        <f aca="false">E60*F60</f>
        <v>0</v>
      </c>
      <c r="O60" s="159" t="n">
        <v>2</v>
      </c>
      <c r="AA60" s="134" t="n">
        <v>11</v>
      </c>
      <c r="AB60" s="134" t="n">
        <v>-1</v>
      </c>
      <c r="AC60" s="134" t="n">
        <v>2</v>
      </c>
      <c r="AZ60" s="134" t="n">
        <v>4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</v>
      </c>
    </row>
    <row r="61" customFormat="false" ht="12.75" hidden="false" customHeight="false" outlineLevel="0" collapsed="false">
      <c r="A61" s="160" t="n">
        <v>52</v>
      </c>
      <c r="B61" s="161" t="s">
        <v>182</v>
      </c>
      <c r="C61" s="162" t="s">
        <v>183</v>
      </c>
      <c r="D61" s="163" t="s">
        <v>80</v>
      </c>
      <c r="E61" s="164" t="n">
        <v>6</v>
      </c>
      <c r="F61" s="164" t="n">
        <v>0</v>
      </c>
      <c r="G61" s="165" t="n">
        <f aca="false">E61*F61</f>
        <v>0</v>
      </c>
      <c r="O61" s="159" t="n">
        <v>2</v>
      </c>
      <c r="AA61" s="134" t="n">
        <v>3</v>
      </c>
      <c r="AB61" s="134" t="n">
        <v>9</v>
      </c>
      <c r="AC61" s="134" t="n">
        <v>34713170</v>
      </c>
      <c r="AZ61" s="134" t="n">
        <v>3</v>
      </c>
      <c r="BA61" s="134" t="n">
        <f aca="false">IF(AZ61=1,G61,0)</f>
        <v>0</v>
      </c>
      <c r="BB61" s="134" t="n">
        <f aca="false">IF(AZ61=2,G61,0)</f>
        <v>0</v>
      </c>
      <c r="BC61" s="134" t="n">
        <f aca="false">IF(AZ61=3,G61,0)</f>
        <v>0</v>
      </c>
      <c r="BD61" s="134" t="n">
        <f aca="false">IF(AZ61=4,G61,0)</f>
        <v>0</v>
      </c>
      <c r="BE61" s="134" t="n">
        <f aca="false">IF(AZ61=5,G61,0)</f>
        <v>0</v>
      </c>
      <c r="CZ61" s="134" t="n">
        <v>0.00017</v>
      </c>
    </row>
    <row r="62" customFormat="false" ht="12.75" hidden="false" customHeight="false" outlineLevel="0" collapsed="false">
      <c r="A62" s="160" t="n">
        <v>53</v>
      </c>
      <c r="B62" s="161" t="s">
        <v>184</v>
      </c>
      <c r="C62" s="162" t="s">
        <v>185</v>
      </c>
      <c r="D62" s="163" t="s">
        <v>80</v>
      </c>
      <c r="E62" s="164" t="n">
        <v>3</v>
      </c>
      <c r="F62" s="164" t="n">
        <v>0</v>
      </c>
      <c r="G62" s="165" t="n">
        <f aca="false">E62*F62</f>
        <v>0</v>
      </c>
      <c r="O62" s="159" t="n">
        <v>2</v>
      </c>
      <c r="AA62" s="134" t="n">
        <v>3</v>
      </c>
      <c r="AB62" s="134" t="n">
        <v>9</v>
      </c>
      <c r="AC62" s="134" t="n">
        <v>34713175</v>
      </c>
      <c r="AZ62" s="134" t="n">
        <v>3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</v>
      </c>
    </row>
    <row r="63" customFormat="false" ht="12.75" hidden="false" customHeight="false" outlineLevel="0" collapsed="false">
      <c r="A63" s="160" t="n">
        <v>54</v>
      </c>
      <c r="B63" s="161" t="s">
        <v>186</v>
      </c>
      <c r="C63" s="162" t="s">
        <v>187</v>
      </c>
      <c r="D63" s="163" t="s">
        <v>80</v>
      </c>
      <c r="E63" s="164" t="n">
        <v>15</v>
      </c>
      <c r="F63" s="164" t="n">
        <v>0</v>
      </c>
      <c r="G63" s="165" t="n">
        <f aca="false">E63*F63</f>
        <v>0</v>
      </c>
      <c r="O63" s="159" t="n">
        <v>2</v>
      </c>
      <c r="AA63" s="134" t="n">
        <v>3</v>
      </c>
      <c r="AB63" s="134" t="n">
        <v>9</v>
      </c>
      <c r="AC63" s="134" t="n">
        <v>34750949</v>
      </c>
      <c r="AZ63" s="134" t="n">
        <v>3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.0005</v>
      </c>
    </row>
    <row r="64" customFormat="false" ht="12.75" hidden="false" customHeight="false" outlineLevel="0" collapsed="false">
      <c r="A64" s="160" t="n">
        <v>55</v>
      </c>
      <c r="B64" s="161" t="s">
        <v>188</v>
      </c>
      <c r="C64" s="162" t="s">
        <v>189</v>
      </c>
      <c r="D64" s="163" t="s">
        <v>80</v>
      </c>
      <c r="E64" s="164" t="n">
        <v>13</v>
      </c>
      <c r="F64" s="164" t="n">
        <v>0</v>
      </c>
      <c r="G64" s="165" t="n">
        <f aca="false">E64*F64</f>
        <v>0</v>
      </c>
      <c r="O64" s="159" t="n">
        <v>2</v>
      </c>
      <c r="AA64" s="134" t="n">
        <v>3</v>
      </c>
      <c r="AB64" s="134" t="n">
        <v>9</v>
      </c>
      <c r="AC64" s="134" t="n">
        <v>34750955</v>
      </c>
      <c r="AZ64" s="134" t="n">
        <v>3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0</v>
      </c>
    </row>
    <row r="65" customFormat="false" ht="12.75" hidden="false" customHeight="false" outlineLevel="0" collapsed="false">
      <c r="A65" s="160" t="n">
        <v>56</v>
      </c>
      <c r="B65" s="161" t="s">
        <v>190</v>
      </c>
      <c r="C65" s="162" t="s">
        <v>191</v>
      </c>
      <c r="D65" s="163" t="s">
        <v>80</v>
      </c>
      <c r="E65" s="164" t="n">
        <v>28</v>
      </c>
      <c r="F65" s="164" t="n">
        <v>0</v>
      </c>
      <c r="G65" s="165" t="n">
        <f aca="false">E65*F65</f>
        <v>0</v>
      </c>
      <c r="O65" s="159" t="n">
        <v>2</v>
      </c>
      <c r="AA65" s="134" t="n">
        <v>3</v>
      </c>
      <c r="AB65" s="134" t="n">
        <v>9</v>
      </c>
      <c r="AC65" s="134" t="n">
        <v>34751701</v>
      </c>
      <c r="AZ65" s="134" t="n">
        <v>3</v>
      </c>
      <c r="BA65" s="134" t="n">
        <f aca="false">IF(AZ65=1,G65,0)</f>
        <v>0</v>
      </c>
      <c r="BB65" s="134" t="n">
        <f aca="false">IF(AZ65=2,G65,0)</f>
        <v>0</v>
      </c>
      <c r="BC65" s="134" t="n">
        <f aca="false">IF(AZ65=3,G65,0)</f>
        <v>0</v>
      </c>
      <c r="BD65" s="134" t="n">
        <f aca="false">IF(AZ65=4,G65,0)</f>
        <v>0</v>
      </c>
      <c r="BE65" s="134" t="n">
        <f aca="false">IF(AZ65=5,G65,0)</f>
        <v>0</v>
      </c>
      <c r="CZ65" s="134" t="n">
        <v>1E-005</v>
      </c>
    </row>
    <row r="66" customFormat="false" ht="12.75" hidden="false" customHeight="false" outlineLevel="0" collapsed="false">
      <c r="A66" s="160" t="n">
        <v>57</v>
      </c>
      <c r="B66" s="161" t="s">
        <v>192</v>
      </c>
      <c r="C66" s="162" t="s">
        <v>193</v>
      </c>
      <c r="D66" s="163" t="s">
        <v>80</v>
      </c>
      <c r="E66" s="164" t="n">
        <v>3</v>
      </c>
      <c r="F66" s="164" t="n">
        <v>0</v>
      </c>
      <c r="G66" s="165" t="n">
        <f aca="false">E66*F66</f>
        <v>0</v>
      </c>
      <c r="O66" s="159" t="n">
        <v>2</v>
      </c>
      <c r="AA66" s="134" t="n">
        <v>3</v>
      </c>
      <c r="AB66" s="134" t="n">
        <v>9</v>
      </c>
      <c r="AC66" s="134" t="n">
        <v>34814014</v>
      </c>
      <c r="AZ66" s="134" t="n">
        <v>3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</v>
      </c>
    </row>
    <row r="67" customFormat="false" ht="12.75" hidden="false" customHeight="false" outlineLevel="0" collapsed="false">
      <c r="A67" s="160" t="n">
        <v>58</v>
      </c>
      <c r="B67" s="161" t="s">
        <v>194</v>
      </c>
      <c r="C67" s="162" t="s">
        <v>195</v>
      </c>
      <c r="D67" s="163" t="s">
        <v>80</v>
      </c>
      <c r="E67" s="164" t="n">
        <v>4</v>
      </c>
      <c r="F67" s="164" t="n">
        <v>0</v>
      </c>
      <c r="G67" s="165" t="n">
        <f aca="false">E67*F67</f>
        <v>0</v>
      </c>
      <c r="O67" s="159" t="n">
        <v>2</v>
      </c>
      <c r="AA67" s="134" t="n">
        <v>3</v>
      </c>
      <c r="AB67" s="134" t="n">
        <v>9</v>
      </c>
      <c r="AC67" s="134" t="n">
        <v>34814018</v>
      </c>
      <c r="AZ67" s="134" t="n">
        <v>3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</v>
      </c>
    </row>
    <row r="68" customFormat="false" ht="12.75" hidden="false" customHeight="false" outlineLevel="0" collapsed="false">
      <c r="A68" s="160" t="n">
        <v>59</v>
      </c>
      <c r="B68" s="161" t="s">
        <v>196</v>
      </c>
      <c r="C68" s="162" t="s">
        <v>197</v>
      </c>
      <c r="D68" s="163" t="s">
        <v>80</v>
      </c>
      <c r="E68" s="164" t="n">
        <v>1</v>
      </c>
      <c r="F68" s="164" t="n">
        <v>0</v>
      </c>
      <c r="G68" s="165" t="n">
        <f aca="false">E68*F68</f>
        <v>0</v>
      </c>
      <c r="O68" s="159" t="n">
        <v>2</v>
      </c>
      <c r="AA68" s="134" t="n">
        <v>3</v>
      </c>
      <c r="AB68" s="134" t="n">
        <v>9</v>
      </c>
      <c r="AC68" s="134" t="n">
        <v>34814019</v>
      </c>
      <c r="AZ68" s="134" t="n">
        <v>3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</v>
      </c>
    </row>
    <row r="69" customFormat="false" ht="12.75" hidden="false" customHeight="false" outlineLevel="0" collapsed="false">
      <c r="A69" s="160" t="n">
        <v>60</v>
      </c>
      <c r="B69" s="161" t="s">
        <v>198</v>
      </c>
      <c r="C69" s="162" t="s">
        <v>199</v>
      </c>
      <c r="D69" s="163" t="s">
        <v>80</v>
      </c>
      <c r="E69" s="164" t="n">
        <v>6</v>
      </c>
      <c r="F69" s="164" t="n">
        <v>0</v>
      </c>
      <c r="G69" s="165" t="n">
        <f aca="false">E69*F69</f>
        <v>0</v>
      </c>
      <c r="O69" s="159" t="n">
        <v>2</v>
      </c>
      <c r="AA69" s="134" t="n">
        <v>3</v>
      </c>
      <c r="AB69" s="134" t="n">
        <v>9</v>
      </c>
      <c r="AC69" s="134" t="n">
        <v>34814510</v>
      </c>
      <c r="AZ69" s="134" t="n">
        <v>3</v>
      </c>
      <c r="BA69" s="134" t="n">
        <f aca="false">IF(AZ69=1,G69,0)</f>
        <v>0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  <c r="CZ69" s="134" t="n">
        <v>0</v>
      </c>
    </row>
    <row r="70" customFormat="false" ht="12.75" hidden="false" customHeight="false" outlineLevel="0" collapsed="false">
      <c r="A70" s="160" t="n">
        <v>61</v>
      </c>
      <c r="B70" s="161" t="s">
        <v>200</v>
      </c>
      <c r="C70" s="162" t="s">
        <v>201</v>
      </c>
      <c r="D70" s="163" t="s">
        <v>80</v>
      </c>
      <c r="E70" s="164" t="n">
        <v>3</v>
      </c>
      <c r="F70" s="164" t="n">
        <v>0</v>
      </c>
      <c r="G70" s="165" t="n">
        <f aca="false">E70*F70</f>
        <v>0</v>
      </c>
      <c r="O70" s="159" t="n">
        <v>2</v>
      </c>
      <c r="AA70" s="134" t="n">
        <v>3</v>
      </c>
      <c r="AB70" s="134" t="n">
        <v>9</v>
      </c>
      <c r="AC70" s="134" t="n">
        <v>34814512</v>
      </c>
      <c r="AZ70" s="134" t="n">
        <v>3</v>
      </c>
      <c r="BA70" s="134" t="n">
        <f aca="false">IF(AZ70=1,G70,0)</f>
        <v>0</v>
      </c>
      <c r="BB70" s="134" t="n">
        <f aca="false">IF(AZ70=2,G70,0)</f>
        <v>0</v>
      </c>
      <c r="BC70" s="134" t="n">
        <f aca="false">IF(AZ70=3,G70,0)</f>
        <v>0</v>
      </c>
      <c r="BD70" s="134" t="n">
        <f aca="false">IF(AZ70=4,G70,0)</f>
        <v>0</v>
      </c>
      <c r="BE70" s="134" t="n">
        <f aca="false">IF(AZ70=5,G70,0)</f>
        <v>0</v>
      </c>
      <c r="CZ70" s="134" t="n">
        <v>0</v>
      </c>
    </row>
    <row r="71" customFormat="false" ht="12.75" hidden="false" customHeight="false" outlineLevel="0" collapsed="false">
      <c r="A71" s="160" t="n">
        <v>62</v>
      </c>
      <c r="B71" s="161" t="s">
        <v>202</v>
      </c>
      <c r="C71" s="162" t="s">
        <v>203</v>
      </c>
      <c r="D71" s="163" t="s">
        <v>80</v>
      </c>
      <c r="E71" s="164" t="n">
        <v>6</v>
      </c>
      <c r="F71" s="164" t="n">
        <v>0</v>
      </c>
      <c r="G71" s="165" t="n">
        <f aca="false">E71*F71</f>
        <v>0</v>
      </c>
      <c r="O71" s="159" t="n">
        <v>2</v>
      </c>
      <c r="AA71" s="134" t="n">
        <v>3</v>
      </c>
      <c r="AB71" s="134" t="n">
        <v>9</v>
      </c>
      <c r="AC71" s="134" t="n">
        <v>34814721</v>
      </c>
      <c r="AZ71" s="134" t="n">
        <v>3</v>
      </c>
      <c r="BA71" s="134" t="n">
        <f aca="false">IF(AZ71=1,G71,0)</f>
        <v>0</v>
      </c>
      <c r="BB71" s="134" t="n">
        <f aca="false">IF(AZ71=2,G71,0)</f>
        <v>0</v>
      </c>
      <c r="BC71" s="134" t="n">
        <f aca="false">IF(AZ71=3,G71,0)</f>
        <v>0</v>
      </c>
      <c r="BD71" s="134" t="n">
        <f aca="false">IF(AZ71=4,G71,0)</f>
        <v>0</v>
      </c>
      <c r="BE71" s="134" t="n">
        <f aca="false">IF(AZ71=5,G71,0)</f>
        <v>0</v>
      </c>
      <c r="CZ71" s="134" t="n">
        <v>0.0024</v>
      </c>
    </row>
    <row r="72" customFormat="false" ht="12.75" hidden="false" customHeight="false" outlineLevel="0" collapsed="false">
      <c r="A72" s="160" t="n">
        <v>63</v>
      </c>
      <c r="B72" s="161" t="s">
        <v>204</v>
      </c>
      <c r="C72" s="162" t="s">
        <v>205</v>
      </c>
      <c r="D72" s="163" t="s">
        <v>80</v>
      </c>
      <c r="E72" s="164" t="n">
        <v>3</v>
      </c>
      <c r="F72" s="164" t="n">
        <v>0</v>
      </c>
      <c r="G72" s="165" t="n">
        <f aca="false">E72*F72</f>
        <v>0</v>
      </c>
      <c r="O72" s="159" t="n">
        <v>2</v>
      </c>
      <c r="AA72" s="134" t="n">
        <v>3</v>
      </c>
      <c r="AB72" s="134" t="n">
        <v>9</v>
      </c>
      <c r="AC72" s="134" t="n">
        <v>34821381</v>
      </c>
      <c r="AZ72" s="134" t="n">
        <v>3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.00016</v>
      </c>
    </row>
    <row r="73" customFormat="false" ht="12.75" hidden="false" customHeight="false" outlineLevel="0" collapsed="false">
      <c r="A73" s="160" t="n">
        <v>64</v>
      </c>
      <c r="B73" s="161" t="s">
        <v>206</v>
      </c>
      <c r="C73" s="162" t="s">
        <v>207</v>
      </c>
      <c r="D73" s="163" t="s">
        <v>208</v>
      </c>
      <c r="E73" s="164" t="n">
        <v>48.6</v>
      </c>
      <c r="F73" s="164" t="n">
        <v>0</v>
      </c>
      <c r="G73" s="165" t="n">
        <f aca="false">E73*F73</f>
        <v>0</v>
      </c>
      <c r="O73" s="159" t="n">
        <v>2</v>
      </c>
      <c r="AA73" s="134" t="n">
        <v>3</v>
      </c>
      <c r="AB73" s="134" t="n">
        <v>9</v>
      </c>
      <c r="AC73" s="134" t="n">
        <v>35441120</v>
      </c>
      <c r="AZ73" s="134" t="n">
        <v>3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.001</v>
      </c>
    </row>
    <row r="74" customFormat="false" ht="12.75" hidden="false" customHeight="false" outlineLevel="0" collapsed="false">
      <c r="A74" s="160" t="n">
        <v>65</v>
      </c>
      <c r="B74" s="161" t="s">
        <v>209</v>
      </c>
      <c r="C74" s="162" t="s">
        <v>210</v>
      </c>
      <c r="D74" s="163" t="s">
        <v>80</v>
      </c>
      <c r="E74" s="164" t="n">
        <v>1</v>
      </c>
      <c r="F74" s="164" t="n">
        <v>0</v>
      </c>
      <c r="G74" s="165" t="n">
        <f aca="false">E74*F74</f>
        <v>0</v>
      </c>
      <c r="O74" s="159" t="n">
        <v>2</v>
      </c>
      <c r="AA74" s="134" t="n">
        <v>3</v>
      </c>
      <c r="AB74" s="134" t="n">
        <v>9</v>
      </c>
      <c r="AC74" s="134" t="n">
        <v>35700112</v>
      </c>
      <c r="AZ74" s="134" t="n">
        <v>3</v>
      </c>
      <c r="BA74" s="134" t="n">
        <f aca="false">IF(AZ74=1,G74,0)</f>
        <v>0</v>
      </c>
      <c r="BB74" s="134" t="n">
        <f aca="false">IF(AZ74=2,G74,0)</f>
        <v>0</v>
      </c>
      <c r="BC74" s="134" t="n">
        <f aca="false">IF(AZ74=3,G74,0)</f>
        <v>0</v>
      </c>
      <c r="BD74" s="134" t="n">
        <f aca="false">IF(AZ74=4,G74,0)</f>
        <v>0</v>
      </c>
      <c r="BE74" s="134" t="n">
        <f aca="false">IF(AZ74=5,G74,0)</f>
        <v>0</v>
      </c>
      <c r="CZ74" s="134" t="n">
        <v>0.01</v>
      </c>
    </row>
    <row r="75" customFormat="false" ht="12.75" hidden="false" customHeight="false" outlineLevel="0" collapsed="false">
      <c r="A75" s="160" t="n">
        <v>66</v>
      </c>
      <c r="B75" s="161" t="s">
        <v>211</v>
      </c>
      <c r="C75" s="162" t="s">
        <v>212</v>
      </c>
      <c r="D75" s="163" t="s">
        <v>95</v>
      </c>
      <c r="E75" s="164" t="n">
        <v>1</v>
      </c>
      <c r="F75" s="164" t="n">
        <v>0</v>
      </c>
      <c r="G75" s="165" t="n">
        <f aca="false">E75*F75</f>
        <v>0</v>
      </c>
      <c r="O75" s="159" t="n">
        <v>2</v>
      </c>
      <c r="AA75" s="134" t="n">
        <v>3</v>
      </c>
      <c r="AB75" s="134" t="n">
        <v>9</v>
      </c>
      <c r="AC75" s="134" t="n">
        <v>35700165</v>
      </c>
      <c r="AZ75" s="134" t="n">
        <v>3</v>
      </c>
      <c r="BA75" s="134" t="n">
        <f aca="false">IF(AZ75=1,G75,0)</f>
        <v>0</v>
      </c>
      <c r="BB75" s="134" t="n">
        <f aca="false">IF(AZ75=2,G75,0)</f>
        <v>0</v>
      </c>
      <c r="BC75" s="134" t="n">
        <f aca="false">IF(AZ75=3,G75,0)</f>
        <v>0</v>
      </c>
      <c r="BD75" s="134" t="n">
        <f aca="false">IF(AZ75=4,G75,0)</f>
        <v>0</v>
      </c>
      <c r="BE75" s="134" t="n">
        <f aca="false">IF(AZ75=5,G75,0)</f>
        <v>0</v>
      </c>
      <c r="CZ75" s="134" t="n">
        <v>0</v>
      </c>
    </row>
    <row r="76" customFormat="false" ht="12.75" hidden="false" customHeight="false" outlineLevel="0" collapsed="false">
      <c r="A76" s="160" t="n">
        <v>67</v>
      </c>
      <c r="B76" s="161" t="s">
        <v>213</v>
      </c>
      <c r="C76" s="162" t="s">
        <v>214</v>
      </c>
      <c r="D76" s="163" t="s">
        <v>80</v>
      </c>
      <c r="E76" s="164" t="n">
        <v>4</v>
      </c>
      <c r="F76" s="164" t="n">
        <v>0</v>
      </c>
      <c r="G76" s="165" t="n">
        <f aca="false">E76*F76</f>
        <v>0</v>
      </c>
      <c r="O76" s="159" t="n">
        <v>2</v>
      </c>
      <c r="AA76" s="134" t="n">
        <v>3</v>
      </c>
      <c r="AB76" s="134" t="n">
        <v>9</v>
      </c>
      <c r="AC76" s="134" t="n">
        <v>37488014</v>
      </c>
      <c r="AZ76" s="134" t="n">
        <v>3</v>
      </c>
      <c r="BA76" s="134" t="n">
        <f aca="false">IF(AZ76=1,G76,0)</f>
        <v>0</v>
      </c>
      <c r="BB76" s="134" t="n">
        <f aca="false">IF(AZ76=2,G76,0)</f>
        <v>0</v>
      </c>
      <c r="BC76" s="134" t="n">
        <f aca="false">IF(AZ76=3,G76,0)</f>
        <v>0</v>
      </c>
      <c r="BD76" s="134" t="n">
        <f aca="false">IF(AZ76=4,G76,0)</f>
        <v>0</v>
      </c>
      <c r="BE76" s="134" t="n">
        <f aca="false">IF(AZ76=5,G76,0)</f>
        <v>0</v>
      </c>
      <c r="CZ76" s="134" t="n">
        <v>0.00015</v>
      </c>
    </row>
    <row r="77" customFormat="false" ht="12.75" hidden="false" customHeight="false" outlineLevel="0" collapsed="false">
      <c r="A77" s="160" t="n">
        <v>68</v>
      </c>
      <c r="B77" s="161" t="s">
        <v>215</v>
      </c>
      <c r="C77" s="162" t="s">
        <v>216</v>
      </c>
      <c r="D77" s="163" t="s">
        <v>80</v>
      </c>
      <c r="E77" s="164" t="n">
        <v>4</v>
      </c>
      <c r="F77" s="164" t="n">
        <v>0</v>
      </c>
      <c r="G77" s="165" t="n">
        <f aca="false">E77*F77</f>
        <v>0</v>
      </c>
      <c r="O77" s="159" t="n">
        <v>2</v>
      </c>
      <c r="AA77" s="134" t="n">
        <v>3</v>
      </c>
      <c r="AB77" s="134" t="n">
        <v>9</v>
      </c>
      <c r="AC77" s="134" t="n">
        <v>38222040</v>
      </c>
      <c r="AZ77" s="134" t="n">
        <v>3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0.004</v>
      </c>
    </row>
    <row r="78" customFormat="false" ht="12.75" hidden="false" customHeight="false" outlineLevel="0" collapsed="false">
      <c r="A78" s="160" t="n">
        <v>69</v>
      </c>
      <c r="B78" s="161" t="s">
        <v>217</v>
      </c>
      <c r="C78" s="162" t="s">
        <v>218</v>
      </c>
      <c r="D78" s="163" t="s">
        <v>80</v>
      </c>
      <c r="E78" s="164" t="n">
        <v>1</v>
      </c>
      <c r="F78" s="164" t="n">
        <v>0</v>
      </c>
      <c r="G78" s="165" t="n">
        <f aca="false">E78*F78</f>
        <v>0</v>
      </c>
      <c r="O78" s="159" t="n">
        <v>2</v>
      </c>
      <c r="AA78" s="134" t="n">
        <v>3</v>
      </c>
      <c r="AB78" s="134" t="n">
        <v>9</v>
      </c>
      <c r="AC78" s="134" t="n">
        <v>38230000</v>
      </c>
      <c r="AZ78" s="134" t="n">
        <v>3</v>
      </c>
      <c r="BA78" s="134" t="n">
        <f aca="false">IF(AZ78=1,G78,0)</f>
        <v>0</v>
      </c>
      <c r="BB78" s="134" t="n">
        <f aca="false">IF(AZ78=2,G78,0)</f>
        <v>0</v>
      </c>
      <c r="BC78" s="134" t="n">
        <f aca="false">IF(AZ78=3,G78,0)</f>
        <v>0</v>
      </c>
      <c r="BD78" s="134" t="n">
        <f aca="false">IF(AZ78=4,G78,0)</f>
        <v>0</v>
      </c>
      <c r="BE78" s="134" t="n">
        <f aca="false">IF(AZ78=5,G78,0)</f>
        <v>0</v>
      </c>
      <c r="CZ78" s="134" t="n">
        <v>0.005</v>
      </c>
    </row>
    <row r="79" customFormat="false" ht="12.75" hidden="false" customHeight="false" outlineLevel="0" collapsed="false">
      <c r="A79" s="160" t="n">
        <v>70</v>
      </c>
      <c r="B79" s="161" t="s">
        <v>219</v>
      </c>
      <c r="C79" s="162" t="s">
        <v>220</v>
      </c>
      <c r="D79" s="163" t="s">
        <v>80</v>
      </c>
      <c r="E79" s="164" t="n">
        <v>1</v>
      </c>
      <c r="F79" s="164" t="n">
        <v>0</v>
      </c>
      <c r="G79" s="165" t="n">
        <f aca="false">E79*F79</f>
        <v>0</v>
      </c>
      <c r="O79" s="159" t="n">
        <v>2</v>
      </c>
      <c r="AA79" s="134" t="n">
        <v>3</v>
      </c>
      <c r="AB79" s="134" t="n">
        <v>9</v>
      </c>
      <c r="AC79" s="134" t="n">
        <v>38230010</v>
      </c>
      <c r="AZ79" s="134" t="n">
        <v>3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0.005</v>
      </c>
    </row>
    <row r="80" customFormat="false" ht="12.75" hidden="false" customHeight="false" outlineLevel="0" collapsed="false">
      <c r="A80" s="160" t="n">
        <v>71</v>
      </c>
      <c r="B80" s="161" t="s">
        <v>221</v>
      </c>
      <c r="C80" s="162" t="s">
        <v>222</v>
      </c>
      <c r="D80" s="163" t="s">
        <v>223</v>
      </c>
      <c r="E80" s="164" t="n">
        <v>10</v>
      </c>
      <c r="F80" s="164" t="n">
        <v>0</v>
      </c>
      <c r="G80" s="165" t="n">
        <f aca="false">E80*F80</f>
        <v>0</v>
      </c>
      <c r="O80" s="159" t="n">
        <v>2</v>
      </c>
      <c r="AA80" s="134" t="n">
        <v>3</v>
      </c>
      <c r="AB80" s="134" t="n">
        <v>9</v>
      </c>
      <c r="AC80" s="134" t="n">
        <v>38230011</v>
      </c>
      <c r="AZ80" s="134" t="n">
        <v>3</v>
      </c>
      <c r="BA80" s="134" t="n">
        <f aca="false">IF(AZ80=1,G80,0)</f>
        <v>0</v>
      </c>
      <c r="BB80" s="134" t="n">
        <f aca="false">IF(AZ80=2,G80,0)</f>
        <v>0</v>
      </c>
      <c r="BC80" s="134" t="n">
        <f aca="false">IF(AZ80=3,G80,0)</f>
        <v>0</v>
      </c>
      <c r="BD80" s="134" t="n">
        <f aca="false">IF(AZ80=4,G80,0)</f>
        <v>0</v>
      </c>
      <c r="BE80" s="134" t="n">
        <f aca="false">IF(AZ80=5,G80,0)</f>
        <v>0</v>
      </c>
      <c r="CZ80" s="134" t="n">
        <v>0.005</v>
      </c>
    </row>
    <row r="81" customFormat="false" ht="12.75" hidden="false" customHeight="false" outlineLevel="0" collapsed="false">
      <c r="A81" s="160" t="n">
        <v>72</v>
      </c>
      <c r="B81" s="161" t="s">
        <v>224</v>
      </c>
      <c r="C81" s="162" t="s">
        <v>225</v>
      </c>
      <c r="D81" s="163" t="s">
        <v>80</v>
      </c>
      <c r="E81" s="164" t="n">
        <v>1</v>
      </c>
      <c r="F81" s="164" t="n">
        <v>0</v>
      </c>
      <c r="G81" s="165" t="n">
        <f aca="false">E81*F81</f>
        <v>0</v>
      </c>
      <c r="O81" s="159" t="n">
        <v>2</v>
      </c>
      <c r="AA81" s="134" t="n">
        <v>3</v>
      </c>
      <c r="AB81" s="134" t="n">
        <v>9</v>
      </c>
      <c r="AC81" s="134" t="n">
        <v>38230015</v>
      </c>
      <c r="AZ81" s="134" t="n">
        <v>3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0.005</v>
      </c>
    </row>
    <row r="82" customFormat="false" ht="12.75" hidden="false" customHeight="false" outlineLevel="0" collapsed="false">
      <c r="A82" s="160" t="n">
        <v>73</v>
      </c>
      <c r="B82" s="161" t="s">
        <v>226</v>
      </c>
      <c r="C82" s="162" t="s">
        <v>227</v>
      </c>
      <c r="D82" s="163" t="s">
        <v>80</v>
      </c>
      <c r="E82" s="164" t="n">
        <v>23</v>
      </c>
      <c r="F82" s="164" t="n">
        <v>0</v>
      </c>
      <c r="G82" s="165" t="n">
        <f aca="false">E82*F82</f>
        <v>0</v>
      </c>
      <c r="O82" s="159" t="n">
        <v>2</v>
      </c>
      <c r="AA82" s="134" t="n">
        <v>3</v>
      </c>
      <c r="AB82" s="134" t="n">
        <v>9</v>
      </c>
      <c r="AC82" s="134" t="n">
        <v>38230050</v>
      </c>
      <c r="AZ82" s="134" t="n">
        <v>3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</v>
      </c>
    </row>
    <row r="83" customFormat="false" ht="12.75" hidden="false" customHeight="false" outlineLevel="0" collapsed="false">
      <c r="A83" s="166"/>
      <c r="B83" s="167" t="s">
        <v>96</v>
      </c>
      <c r="C83" s="168" t="str">
        <f aca="false">CONCATENATE(B18," ",C18)</f>
        <v>M21 Elektromontáže</v>
      </c>
      <c r="D83" s="166"/>
      <c r="E83" s="169"/>
      <c r="F83" s="169"/>
      <c r="G83" s="170" t="n">
        <f aca="false">SUM(G18:G82)</f>
        <v>0</v>
      </c>
      <c r="O83" s="159" t="n">
        <v>4</v>
      </c>
      <c r="BA83" s="171" t="n">
        <f aca="false">SUM(BA18:BA82)</f>
        <v>0</v>
      </c>
      <c r="BB83" s="171" t="n">
        <f aca="false">SUM(BB18:BB82)</f>
        <v>0</v>
      </c>
      <c r="BC83" s="171" t="n">
        <f aca="false">SUM(BC18:BC82)</f>
        <v>0</v>
      </c>
      <c r="BD83" s="171" t="n">
        <f aca="false">SUM(BD18:BD82)</f>
        <v>0</v>
      </c>
      <c r="BE83" s="171" t="n">
        <f aca="false">SUM(BE18:BE82)</f>
        <v>0</v>
      </c>
    </row>
    <row r="84" customFormat="false" ht="12.75" hidden="false" customHeight="false" outlineLevel="0" collapsed="false">
      <c r="A84" s="152" t="s">
        <v>72</v>
      </c>
      <c r="B84" s="153" t="s">
        <v>228</v>
      </c>
      <c r="C84" s="154" t="s">
        <v>229</v>
      </c>
      <c r="D84" s="155"/>
      <c r="E84" s="156"/>
      <c r="F84" s="156"/>
      <c r="G84" s="157"/>
      <c r="H84" s="158"/>
      <c r="I84" s="158"/>
      <c r="O84" s="159" t="n">
        <v>1</v>
      </c>
    </row>
    <row r="85" customFormat="false" ht="12.75" hidden="false" customHeight="false" outlineLevel="0" collapsed="false">
      <c r="A85" s="160" t="n">
        <v>74</v>
      </c>
      <c r="B85" s="161" t="s">
        <v>99</v>
      </c>
      <c r="C85" s="162" t="s">
        <v>100</v>
      </c>
      <c r="D85" s="163" t="s">
        <v>77</v>
      </c>
      <c r="E85" s="164" t="n">
        <v>45</v>
      </c>
      <c r="F85" s="164" t="n">
        <v>0</v>
      </c>
      <c r="G85" s="165" t="n">
        <f aca="false">E85*F85</f>
        <v>0</v>
      </c>
      <c r="O85" s="159" t="n">
        <v>2</v>
      </c>
      <c r="AA85" s="134" t="n">
        <v>1</v>
      </c>
      <c r="AB85" s="134" t="n">
        <v>9</v>
      </c>
      <c r="AC85" s="134" t="n">
        <v>9</v>
      </c>
      <c r="AZ85" s="134" t="n">
        <v>4</v>
      </c>
      <c r="BA85" s="134" t="n">
        <f aca="false">IF(AZ85=1,G85,0)</f>
        <v>0</v>
      </c>
      <c r="BB85" s="134" t="n">
        <f aca="false">IF(AZ85=2,G85,0)</f>
        <v>0</v>
      </c>
      <c r="BC85" s="134" t="n">
        <f aca="false">IF(AZ85=3,G85,0)</f>
        <v>0</v>
      </c>
      <c r="BD85" s="134" t="n">
        <f aca="false">IF(AZ85=4,G85,0)</f>
        <v>0</v>
      </c>
      <c r="BE85" s="134" t="n">
        <f aca="false">IF(AZ85=5,G85,0)</f>
        <v>0</v>
      </c>
      <c r="CZ85" s="134" t="n">
        <v>0</v>
      </c>
    </row>
    <row r="86" customFormat="false" ht="12.75" hidden="false" customHeight="false" outlineLevel="0" collapsed="false">
      <c r="A86" s="160" t="n">
        <v>75</v>
      </c>
      <c r="B86" s="161" t="s">
        <v>230</v>
      </c>
      <c r="C86" s="162" t="s">
        <v>231</v>
      </c>
      <c r="D86" s="163" t="s">
        <v>77</v>
      </c>
      <c r="E86" s="164" t="n">
        <v>2</v>
      </c>
      <c r="F86" s="164" t="n">
        <v>0</v>
      </c>
      <c r="G86" s="165" t="n">
        <f aca="false">E86*F86</f>
        <v>0</v>
      </c>
      <c r="O86" s="159" t="n">
        <v>2</v>
      </c>
      <c r="AA86" s="134" t="n">
        <v>1</v>
      </c>
      <c r="AB86" s="134" t="n">
        <v>9</v>
      </c>
      <c r="AC86" s="134" t="n">
        <v>9</v>
      </c>
      <c r="AZ86" s="134" t="n">
        <v>4</v>
      </c>
      <c r="BA86" s="134" t="n">
        <f aca="false">IF(AZ86=1,G86,0)</f>
        <v>0</v>
      </c>
      <c r="BB86" s="134" t="n">
        <f aca="false">IF(AZ86=2,G86,0)</f>
        <v>0</v>
      </c>
      <c r="BC86" s="134" t="n">
        <f aca="false">IF(AZ86=3,G86,0)</f>
        <v>0</v>
      </c>
      <c r="BD86" s="134" t="n">
        <f aca="false">IF(AZ86=4,G86,0)</f>
        <v>0</v>
      </c>
      <c r="BE86" s="134" t="n">
        <f aca="false">IF(AZ86=5,G86,0)</f>
        <v>0</v>
      </c>
      <c r="CZ86" s="134" t="n">
        <v>0</v>
      </c>
    </row>
    <row r="87" customFormat="false" ht="12.75" hidden="false" customHeight="false" outlineLevel="0" collapsed="false">
      <c r="A87" s="160" t="n">
        <v>76</v>
      </c>
      <c r="B87" s="161" t="s">
        <v>232</v>
      </c>
      <c r="C87" s="162" t="s">
        <v>233</v>
      </c>
      <c r="D87" s="163" t="s">
        <v>77</v>
      </c>
      <c r="E87" s="164" t="n">
        <v>12</v>
      </c>
      <c r="F87" s="164" t="n">
        <v>0</v>
      </c>
      <c r="G87" s="165" t="n">
        <f aca="false">E87*F87</f>
        <v>0</v>
      </c>
      <c r="O87" s="159" t="n">
        <v>2</v>
      </c>
      <c r="AA87" s="134" t="n">
        <v>1</v>
      </c>
      <c r="AB87" s="134" t="n">
        <v>9</v>
      </c>
      <c r="AC87" s="134" t="n">
        <v>9</v>
      </c>
      <c r="AZ87" s="134" t="n">
        <v>4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0</v>
      </c>
    </row>
    <row r="88" customFormat="false" ht="12.75" hidden="false" customHeight="false" outlineLevel="0" collapsed="false">
      <c r="A88" s="160" t="n">
        <v>77</v>
      </c>
      <c r="B88" s="161" t="s">
        <v>105</v>
      </c>
      <c r="C88" s="162" t="s">
        <v>106</v>
      </c>
      <c r="D88" s="163" t="s">
        <v>80</v>
      </c>
      <c r="E88" s="164" t="n">
        <v>4</v>
      </c>
      <c r="F88" s="164" t="n">
        <v>0</v>
      </c>
      <c r="G88" s="165" t="n">
        <f aca="false">E88*F88</f>
        <v>0</v>
      </c>
      <c r="O88" s="159" t="n">
        <v>2</v>
      </c>
      <c r="AA88" s="134" t="n">
        <v>1</v>
      </c>
      <c r="AB88" s="134" t="n">
        <v>9</v>
      </c>
      <c r="AC88" s="134" t="n">
        <v>9</v>
      </c>
      <c r="AZ88" s="134" t="n">
        <v>4</v>
      </c>
      <c r="BA88" s="134" t="n">
        <f aca="false">IF(AZ88=1,G88,0)</f>
        <v>0</v>
      </c>
      <c r="BB88" s="134" t="n">
        <f aca="false">IF(AZ88=2,G88,0)</f>
        <v>0</v>
      </c>
      <c r="BC88" s="134" t="n">
        <f aca="false">IF(AZ88=3,G88,0)</f>
        <v>0</v>
      </c>
      <c r="BD88" s="134" t="n">
        <f aca="false">IF(AZ88=4,G88,0)</f>
        <v>0</v>
      </c>
      <c r="BE88" s="134" t="n">
        <f aca="false">IF(AZ88=5,G88,0)</f>
        <v>0</v>
      </c>
      <c r="CZ88" s="134" t="n">
        <v>0</v>
      </c>
    </row>
    <row r="89" customFormat="false" ht="12.75" hidden="false" customHeight="false" outlineLevel="0" collapsed="false">
      <c r="A89" s="160" t="n">
        <v>78</v>
      </c>
      <c r="B89" s="161" t="s">
        <v>107</v>
      </c>
      <c r="C89" s="162" t="s">
        <v>108</v>
      </c>
      <c r="D89" s="163" t="s">
        <v>80</v>
      </c>
      <c r="E89" s="164" t="n">
        <v>2</v>
      </c>
      <c r="F89" s="164" t="n">
        <v>0</v>
      </c>
      <c r="G89" s="165" t="n">
        <f aca="false">E89*F89</f>
        <v>0</v>
      </c>
      <c r="O89" s="159" t="n">
        <v>2</v>
      </c>
      <c r="AA89" s="134" t="n">
        <v>1</v>
      </c>
      <c r="AB89" s="134" t="n">
        <v>9</v>
      </c>
      <c r="AC89" s="134" t="n">
        <v>9</v>
      </c>
      <c r="AZ89" s="134" t="n">
        <v>4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0</v>
      </c>
    </row>
    <row r="90" customFormat="false" ht="12.75" hidden="false" customHeight="false" outlineLevel="0" collapsed="false">
      <c r="A90" s="160" t="n">
        <v>79</v>
      </c>
      <c r="B90" s="161" t="s">
        <v>109</v>
      </c>
      <c r="C90" s="162" t="s">
        <v>110</v>
      </c>
      <c r="D90" s="163" t="s">
        <v>80</v>
      </c>
      <c r="E90" s="164" t="n">
        <v>8</v>
      </c>
      <c r="F90" s="164" t="n">
        <v>0</v>
      </c>
      <c r="G90" s="165" t="n">
        <f aca="false">E90*F90</f>
        <v>0</v>
      </c>
      <c r="O90" s="159" t="n">
        <v>2</v>
      </c>
      <c r="AA90" s="134" t="n">
        <v>1</v>
      </c>
      <c r="AB90" s="134" t="n">
        <v>9</v>
      </c>
      <c r="AC90" s="134" t="n">
        <v>9</v>
      </c>
      <c r="AZ90" s="134" t="n">
        <v>4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0</v>
      </c>
    </row>
    <row r="91" customFormat="false" ht="12.75" hidden="false" customHeight="false" outlineLevel="0" collapsed="false">
      <c r="A91" s="160" t="n">
        <v>80</v>
      </c>
      <c r="B91" s="161" t="s">
        <v>113</v>
      </c>
      <c r="C91" s="162" t="s">
        <v>114</v>
      </c>
      <c r="D91" s="163" t="s">
        <v>80</v>
      </c>
      <c r="E91" s="164" t="n">
        <v>1</v>
      </c>
      <c r="F91" s="164" t="n">
        <v>0</v>
      </c>
      <c r="G91" s="165" t="n">
        <f aca="false">E91*F91</f>
        <v>0</v>
      </c>
      <c r="O91" s="159" t="n">
        <v>2</v>
      </c>
      <c r="AA91" s="134" t="n">
        <v>1</v>
      </c>
      <c r="AB91" s="134" t="n">
        <v>9</v>
      </c>
      <c r="AC91" s="134" t="n">
        <v>9</v>
      </c>
      <c r="AZ91" s="134" t="n">
        <v>4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</v>
      </c>
    </row>
    <row r="92" customFormat="false" ht="12.75" hidden="false" customHeight="false" outlineLevel="0" collapsed="false">
      <c r="A92" s="160" t="n">
        <v>81</v>
      </c>
      <c r="B92" s="161" t="s">
        <v>129</v>
      </c>
      <c r="C92" s="162" t="s">
        <v>130</v>
      </c>
      <c r="D92" s="163" t="s">
        <v>80</v>
      </c>
      <c r="E92" s="164" t="n">
        <v>2</v>
      </c>
      <c r="F92" s="164" t="n">
        <v>0</v>
      </c>
      <c r="G92" s="165" t="n">
        <f aca="false">E92*F92</f>
        <v>0</v>
      </c>
      <c r="O92" s="159" t="n">
        <v>2</v>
      </c>
      <c r="AA92" s="134" t="n">
        <v>1</v>
      </c>
      <c r="AB92" s="134" t="n">
        <v>9</v>
      </c>
      <c r="AC92" s="134" t="n">
        <v>9</v>
      </c>
      <c r="AZ92" s="134" t="n">
        <v>4</v>
      </c>
      <c r="BA92" s="134" t="n">
        <f aca="false">IF(AZ92=1,G92,0)</f>
        <v>0</v>
      </c>
      <c r="BB92" s="134" t="n">
        <f aca="false">IF(AZ92=2,G92,0)</f>
        <v>0</v>
      </c>
      <c r="BC92" s="134" t="n">
        <f aca="false">IF(AZ92=3,G92,0)</f>
        <v>0</v>
      </c>
      <c r="BD92" s="134" t="n">
        <f aca="false">IF(AZ92=4,G92,0)</f>
        <v>0</v>
      </c>
      <c r="BE92" s="134" t="n">
        <f aca="false">IF(AZ92=5,G92,0)</f>
        <v>0</v>
      </c>
      <c r="CZ92" s="134" t="n">
        <v>0</v>
      </c>
    </row>
    <row r="93" customFormat="false" ht="12.75" hidden="false" customHeight="false" outlineLevel="0" collapsed="false">
      <c r="A93" s="160" t="n">
        <v>82</v>
      </c>
      <c r="B93" s="161" t="s">
        <v>234</v>
      </c>
      <c r="C93" s="162" t="s">
        <v>235</v>
      </c>
      <c r="D93" s="163" t="s">
        <v>80</v>
      </c>
      <c r="E93" s="164" t="n">
        <v>2</v>
      </c>
      <c r="F93" s="164" t="n">
        <v>0</v>
      </c>
      <c r="G93" s="165" t="n">
        <f aca="false">E93*F93</f>
        <v>0</v>
      </c>
      <c r="O93" s="159" t="n">
        <v>2</v>
      </c>
      <c r="AA93" s="134" t="n">
        <v>1</v>
      </c>
      <c r="AB93" s="134" t="n">
        <v>9</v>
      </c>
      <c r="AC93" s="134" t="n">
        <v>9</v>
      </c>
      <c r="AZ93" s="134" t="n">
        <v>4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</v>
      </c>
    </row>
    <row r="94" customFormat="false" ht="12.75" hidden="false" customHeight="false" outlineLevel="0" collapsed="false">
      <c r="A94" s="160" t="n">
        <v>83</v>
      </c>
      <c r="B94" s="161" t="s">
        <v>155</v>
      </c>
      <c r="C94" s="162" t="s">
        <v>156</v>
      </c>
      <c r="D94" s="163" t="s">
        <v>77</v>
      </c>
      <c r="E94" s="164" t="n">
        <v>35</v>
      </c>
      <c r="F94" s="164" t="n">
        <v>0</v>
      </c>
      <c r="G94" s="165" t="n">
        <f aca="false">E94*F94</f>
        <v>0</v>
      </c>
      <c r="O94" s="159" t="n">
        <v>2</v>
      </c>
      <c r="AA94" s="134" t="n">
        <v>1</v>
      </c>
      <c r="AB94" s="134" t="n">
        <v>9</v>
      </c>
      <c r="AC94" s="134" t="n">
        <v>9</v>
      </c>
      <c r="AZ94" s="134" t="n">
        <v>4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</v>
      </c>
    </row>
    <row r="95" customFormat="false" ht="12.75" hidden="false" customHeight="false" outlineLevel="0" collapsed="false">
      <c r="A95" s="160" t="n">
        <v>84</v>
      </c>
      <c r="B95" s="161" t="s">
        <v>157</v>
      </c>
      <c r="C95" s="162" t="s">
        <v>158</v>
      </c>
      <c r="D95" s="163" t="s">
        <v>77</v>
      </c>
      <c r="E95" s="164" t="n">
        <v>35</v>
      </c>
      <c r="F95" s="164" t="n">
        <v>0</v>
      </c>
      <c r="G95" s="165" t="n">
        <f aca="false">E95*F95</f>
        <v>0</v>
      </c>
      <c r="O95" s="159" t="n">
        <v>2</v>
      </c>
      <c r="AA95" s="134" t="n">
        <v>1</v>
      </c>
      <c r="AB95" s="134" t="n">
        <v>9</v>
      </c>
      <c r="AC95" s="134" t="n">
        <v>9</v>
      </c>
      <c r="AZ95" s="134" t="n">
        <v>4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0</v>
      </c>
    </row>
    <row r="96" customFormat="false" ht="12.75" hidden="false" customHeight="false" outlineLevel="0" collapsed="false">
      <c r="A96" s="160" t="n">
        <v>85</v>
      </c>
      <c r="B96" s="161" t="s">
        <v>236</v>
      </c>
      <c r="C96" s="162" t="s">
        <v>237</v>
      </c>
      <c r="D96" s="163" t="s">
        <v>77</v>
      </c>
      <c r="E96" s="164" t="n">
        <v>60</v>
      </c>
      <c r="F96" s="164" t="n">
        <v>0</v>
      </c>
      <c r="G96" s="165" t="n">
        <f aca="false">E96*F96</f>
        <v>0</v>
      </c>
      <c r="O96" s="159" t="n">
        <v>2</v>
      </c>
      <c r="AA96" s="134" t="n">
        <v>1</v>
      </c>
      <c r="AB96" s="134" t="n">
        <v>9</v>
      </c>
      <c r="AC96" s="134" t="n">
        <v>9</v>
      </c>
      <c r="AZ96" s="134" t="n">
        <v>4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</v>
      </c>
    </row>
    <row r="97" customFormat="false" ht="12.75" hidden="false" customHeight="false" outlineLevel="0" collapsed="false">
      <c r="A97" s="160" t="n">
        <v>86</v>
      </c>
      <c r="B97" s="161" t="s">
        <v>238</v>
      </c>
      <c r="C97" s="162" t="s">
        <v>239</v>
      </c>
      <c r="D97" s="163" t="s">
        <v>77</v>
      </c>
      <c r="E97" s="164" t="n">
        <v>60</v>
      </c>
      <c r="F97" s="164" t="n">
        <v>0</v>
      </c>
      <c r="G97" s="165" t="n">
        <f aca="false">E97*F97</f>
        <v>0</v>
      </c>
      <c r="O97" s="159" t="n">
        <v>2</v>
      </c>
      <c r="AA97" s="134" t="n">
        <v>1</v>
      </c>
      <c r="AB97" s="134" t="n">
        <v>9</v>
      </c>
      <c r="AC97" s="134" t="n">
        <v>9</v>
      </c>
      <c r="AZ97" s="134" t="n">
        <v>4</v>
      </c>
      <c r="BA97" s="134" t="n">
        <f aca="false">IF(AZ97=1,G97,0)</f>
        <v>0</v>
      </c>
      <c r="BB97" s="134" t="n">
        <f aca="false">IF(AZ97=2,G97,0)</f>
        <v>0</v>
      </c>
      <c r="BC97" s="134" t="n">
        <f aca="false">IF(AZ97=3,G97,0)</f>
        <v>0</v>
      </c>
      <c r="BD97" s="134" t="n">
        <f aca="false">IF(AZ97=4,G97,0)</f>
        <v>0</v>
      </c>
      <c r="BE97" s="134" t="n">
        <f aca="false">IF(AZ97=5,G97,0)</f>
        <v>0</v>
      </c>
      <c r="CZ97" s="134" t="n">
        <v>0</v>
      </c>
    </row>
    <row r="98" customFormat="false" ht="12.75" hidden="false" customHeight="false" outlineLevel="0" collapsed="false">
      <c r="A98" s="160" t="n">
        <v>87</v>
      </c>
      <c r="B98" s="161" t="s">
        <v>240</v>
      </c>
      <c r="C98" s="162" t="s">
        <v>241</v>
      </c>
      <c r="D98" s="163" t="s">
        <v>80</v>
      </c>
      <c r="E98" s="164" t="n">
        <v>1</v>
      </c>
      <c r="F98" s="164" t="n">
        <v>0</v>
      </c>
      <c r="G98" s="165" t="n">
        <f aca="false">E98*F98</f>
        <v>0</v>
      </c>
      <c r="O98" s="159" t="n">
        <v>2</v>
      </c>
      <c r="AA98" s="134" t="n">
        <v>1</v>
      </c>
      <c r="AB98" s="134" t="n">
        <v>9</v>
      </c>
      <c r="AC98" s="134" t="n">
        <v>9</v>
      </c>
      <c r="AZ98" s="134" t="n">
        <v>4</v>
      </c>
      <c r="BA98" s="134" t="n">
        <f aca="false">IF(AZ98=1,G98,0)</f>
        <v>0</v>
      </c>
      <c r="BB98" s="134" t="n">
        <f aca="false">IF(AZ98=2,G98,0)</f>
        <v>0</v>
      </c>
      <c r="BC98" s="134" t="n">
        <f aca="false">IF(AZ98=3,G98,0)</f>
        <v>0</v>
      </c>
      <c r="BD98" s="134" t="n">
        <f aca="false">IF(AZ98=4,G98,0)</f>
        <v>0</v>
      </c>
      <c r="BE98" s="134" t="n">
        <f aca="false">IF(AZ98=5,G98,0)</f>
        <v>0</v>
      </c>
      <c r="CZ98" s="134" t="n">
        <v>0</v>
      </c>
    </row>
    <row r="99" customFormat="false" ht="12.75" hidden="false" customHeight="false" outlineLevel="0" collapsed="false">
      <c r="A99" s="160" t="n">
        <v>88</v>
      </c>
      <c r="B99" s="161" t="s">
        <v>242</v>
      </c>
      <c r="C99" s="162" t="s">
        <v>181</v>
      </c>
      <c r="D99" s="163" t="s">
        <v>95</v>
      </c>
      <c r="E99" s="164" t="n">
        <v>1</v>
      </c>
      <c r="F99" s="164" t="n">
        <v>0</v>
      </c>
      <c r="G99" s="165" t="n">
        <f aca="false">E99*F99</f>
        <v>0</v>
      </c>
      <c r="O99" s="159" t="n">
        <v>2</v>
      </c>
      <c r="AA99" s="134" t="n">
        <v>11</v>
      </c>
      <c r="AB99" s="134" t="n">
        <v>0</v>
      </c>
      <c r="AC99" s="134" t="n">
        <v>88</v>
      </c>
      <c r="AZ99" s="134" t="n">
        <v>3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</v>
      </c>
    </row>
    <row r="100" customFormat="false" ht="12.75" hidden="false" customHeight="false" outlineLevel="0" collapsed="false">
      <c r="A100" s="166"/>
      <c r="B100" s="167" t="s">
        <v>96</v>
      </c>
      <c r="C100" s="168" t="str">
        <f aca="false">CONCATENATE(B84," ",C84)</f>
        <v>M22 Slaboproud</v>
      </c>
      <c r="D100" s="166"/>
      <c r="E100" s="169"/>
      <c r="F100" s="169"/>
      <c r="G100" s="170" t="n">
        <f aca="false">SUM(G84:G99)</f>
        <v>0</v>
      </c>
      <c r="O100" s="159" t="n">
        <v>4</v>
      </c>
      <c r="BA100" s="171" t="n">
        <f aca="false">SUM(BA84:BA99)</f>
        <v>0</v>
      </c>
      <c r="BB100" s="171" t="n">
        <f aca="false">SUM(BB84:BB99)</f>
        <v>0</v>
      </c>
      <c r="BC100" s="171" t="n">
        <f aca="false">SUM(BC84:BC99)</f>
        <v>0</v>
      </c>
      <c r="BD100" s="171" t="n">
        <f aca="false">SUM(BD84:BD99)</f>
        <v>0</v>
      </c>
      <c r="BE100" s="171" t="n">
        <f aca="false">SUM(BE84:BE99)</f>
        <v>0</v>
      </c>
    </row>
    <row r="101" customFormat="false" ht="12.75" hidden="false" customHeight="false" outlineLevel="0" collapsed="false">
      <c r="A101" s="152" t="s">
        <v>72</v>
      </c>
      <c r="B101" s="153" t="s">
        <v>243</v>
      </c>
      <c r="C101" s="154" t="s">
        <v>244</v>
      </c>
      <c r="D101" s="155"/>
      <c r="E101" s="156"/>
      <c r="F101" s="156"/>
      <c r="G101" s="157"/>
      <c r="H101" s="158"/>
      <c r="I101" s="158"/>
      <c r="O101" s="159" t="n">
        <v>1</v>
      </c>
    </row>
    <row r="102" customFormat="false" ht="12.75" hidden="false" customHeight="false" outlineLevel="0" collapsed="false">
      <c r="A102" s="160" t="n">
        <v>89</v>
      </c>
      <c r="B102" s="161" t="s">
        <v>245</v>
      </c>
      <c r="C102" s="162" t="s">
        <v>246</v>
      </c>
      <c r="D102" s="163" t="s">
        <v>247</v>
      </c>
      <c r="E102" s="164" t="n">
        <v>1</v>
      </c>
      <c r="F102" s="164" t="n">
        <v>0</v>
      </c>
      <c r="G102" s="165" t="n">
        <f aca="false">E102*F102</f>
        <v>0</v>
      </c>
      <c r="O102" s="159" t="n">
        <v>2</v>
      </c>
      <c r="AA102" s="134" t="n">
        <v>1</v>
      </c>
      <c r="AB102" s="134" t="n">
        <v>9</v>
      </c>
      <c r="AC102" s="134" t="n">
        <v>9</v>
      </c>
      <c r="AZ102" s="134" t="n">
        <v>4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2.1</v>
      </c>
    </row>
    <row r="103" customFormat="false" ht="12.75" hidden="false" customHeight="false" outlineLevel="0" collapsed="false">
      <c r="A103" s="160" t="n">
        <v>90</v>
      </c>
      <c r="B103" s="161" t="s">
        <v>248</v>
      </c>
      <c r="C103" s="162" t="s">
        <v>249</v>
      </c>
      <c r="D103" s="163" t="s">
        <v>77</v>
      </c>
      <c r="E103" s="164" t="n">
        <v>87</v>
      </c>
      <c r="F103" s="164" t="n">
        <v>0</v>
      </c>
      <c r="G103" s="165" t="n">
        <f aca="false">E103*F103</f>
        <v>0</v>
      </c>
      <c r="O103" s="159" t="n">
        <v>2</v>
      </c>
      <c r="AA103" s="134" t="n">
        <v>1</v>
      </c>
      <c r="AB103" s="134" t="n">
        <v>9</v>
      </c>
      <c r="AC103" s="134" t="n">
        <v>9</v>
      </c>
      <c r="AZ103" s="134" t="n">
        <v>4</v>
      </c>
      <c r="BA103" s="134" t="n">
        <f aca="false">IF(AZ103=1,G103,0)</f>
        <v>0</v>
      </c>
      <c r="BB103" s="134" t="n">
        <f aca="false">IF(AZ103=2,G103,0)</f>
        <v>0</v>
      </c>
      <c r="BC103" s="134" t="n">
        <f aca="false">IF(AZ103=3,G103,0)</f>
        <v>0</v>
      </c>
      <c r="BD103" s="134" t="n">
        <f aca="false">IF(AZ103=4,G103,0)</f>
        <v>0</v>
      </c>
      <c r="BE103" s="134" t="n">
        <f aca="false">IF(AZ103=5,G103,0)</f>
        <v>0</v>
      </c>
      <c r="CZ103" s="134" t="n">
        <v>0</v>
      </c>
    </row>
    <row r="104" customFormat="false" ht="12.75" hidden="false" customHeight="false" outlineLevel="0" collapsed="false">
      <c r="A104" s="160" t="n">
        <v>91</v>
      </c>
      <c r="B104" s="161" t="s">
        <v>250</v>
      </c>
      <c r="C104" s="162" t="s">
        <v>251</v>
      </c>
      <c r="D104" s="163" t="s">
        <v>80</v>
      </c>
      <c r="E104" s="164" t="n">
        <v>1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1</v>
      </c>
      <c r="AB104" s="134" t="n">
        <v>9</v>
      </c>
      <c r="AC104" s="134" t="n">
        <v>9</v>
      </c>
      <c r="AZ104" s="134" t="n">
        <v>4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</v>
      </c>
    </row>
    <row r="105" customFormat="false" ht="12.75" hidden="false" customHeight="false" outlineLevel="0" collapsed="false">
      <c r="A105" s="160" t="n">
        <v>92</v>
      </c>
      <c r="B105" s="161" t="s">
        <v>252</v>
      </c>
      <c r="C105" s="162" t="s">
        <v>253</v>
      </c>
      <c r="D105" s="163" t="s">
        <v>80</v>
      </c>
      <c r="E105" s="164" t="n">
        <v>1</v>
      </c>
      <c r="F105" s="164" t="n">
        <v>0</v>
      </c>
      <c r="G105" s="165" t="n">
        <f aca="false">E105*F105</f>
        <v>0</v>
      </c>
      <c r="O105" s="159" t="n">
        <v>2</v>
      </c>
      <c r="AA105" s="134" t="n">
        <v>1</v>
      </c>
      <c r="AB105" s="134" t="n">
        <v>9</v>
      </c>
      <c r="AC105" s="134" t="n">
        <v>9</v>
      </c>
      <c r="AZ105" s="134" t="n">
        <v>4</v>
      </c>
      <c r="BA105" s="134" t="n">
        <f aca="false">IF(AZ105=1,G105,0)</f>
        <v>0</v>
      </c>
      <c r="BB105" s="134" t="n">
        <f aca="false">IF(AZ105=2,G105,0)</f>
        <v>0</v>
      </c>
      <c r="BC105" s="134" t="n">
        <f aca="false">IF(AZ105=3,G105,0)</f>
        <v>0</v>
      </c>
      <c r="BD105" s="134" t="n">
        <f aca="false">IF(AZ105=4,G105,0)</f>
        <v>0</v>
      </c>
      <c r="BE105" s="134" t="n">
        <f aca="false">IF(AZ105=5,G105,0)</f>
        <v>0</v>
      </c>
      <c r="CZ105" s="134" t="n">
        <v>0</v>
      </c>
    </row>
    <row r="106" customFormat="false" ht="12.75" hidden="false" customHeight="false" outlineLevel="0" collapsed="false">
      <c r="A106" s="160" t="n">
        <v>93</v>
      </c>
      <c r="B106" s="161" t="s">
        <v>254</v>
      </c>
      <c r="C106" s="162" t="s">
        <v>255</v>
      </c>
      <c r="D106" s="163" t="s">
        <v>77</v>
      </c>
      <c r="E106" s="164" t="n">
        <v>87</v>
      </c>
      <c r="F106" s="164" t="n">
        <v>0</v>
      </c>
      <c r="G106" s="165" t="n">
        <f aca="false">E106*F106</f>
        <v>0</v>
      </c>
      <c r="O106" s="159" t="n">
        <v>2</v>
      </c>
      <c r="AA106" s="134" t="n">
        <v>1</v>
      </c>
      <c r="AB106" s="134" t="n">
        <v>9</v>
      </c>
      <c r="AC106" s="134" t="n">
        <v>9</v>
      </c>
      <c r="AZ106" s="134" t="n">
        <v>4</v>
      </c>
      <c r="BA106" s="134" t="n">
        <f aca="false">IF(AZ106=1,G106,0)</f>
        <v>0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0</v>
      </c>
    </row>
    <row r="107" customFormat="false" ht="12.75" hidden="false" customHeight="false" outlineLevel="0" collapsed="false">
      <c r="A107" s="160" t="n">
        <v>94</v>
      </c>
      <c r="B107" s="161" t="s">
        <v>256</v>
      </c>
      <c r="C107" s="162" t="s">
        <v>257</v>
      </c>
      <c r="D107" s="163" t="s">
        <v>77</v>
      </c>
      <c r="E107" s="164" t="n">
        <v>0</v>
      </c>
      <c r="F107" s="164" t="n">
        <v>0</v>
      </c>
      <c r="G107" s="165" t="n">
        <f aca="false">E107*F107</f>
        <v>0</v>
      </c>
      <c r="O107" s="159" t="n">
        <v>2</v>
      </c>
      <c r="AA107" s="134" t="n">
        <v>1</v>
      </c>
      <c r="AB107" s="134" t="n">
        <v>9</v>
      </c>
      <c r="AC107" s="134" t="n">
        <v>9</v>
      </c>
      <c r="AZ107" s="134" t="n">
        <v>4</v>
      </c>
      <c r="BA107" s="134" t="n">
        <f aca="false">IF(AZ107=1,G107,0)</f>
        <v>0</v>
      </c>
      <c r="BB107" s="134" t="n">
        <f aca="false">IF(AZ107=2,G107,0)</f>
        <v>0</v>
      </c>
      <c r="BC107" s="134" t="n">
        <f aca="false">IF(AZ107=3,G107,0)</f>
        <v>0</v>
      </c>
      <c r="BD107" s="134" t="n">
        <f aca="false">IF(AZ107=4,G107,0)</f>
        <v>0</v>
      </c>
      <c r="BE107" s="134" t="n">
        <f aca="false">IF(AZ107=5,G107,0)</f>
        <v>0</v>
      </c>
      <c r="CZ107" s="134" t="n">
        <v>0</v>
      </c>
    </row>
    <row r="108" customFormat="false" ht="12.75" hidden="false" customHeight="false" outlineLevel="0" collapsed="false">
      <c r="A108" s="160" t="n">
        <v>95</v>
      </c>
      <c r="B108" s="161" t="s">
        <v>258</v>
      </c>
      <c r="C108" s="162" t="s">
        <v>259</v>
      </c>
      <c r="D108" s="163" t="s">
        <v>77</v>
      </c>
      <c r="E108" s="164" t="n">
        <v>87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1</v>
      </c>
      <c r="AB108" s="134" t="n">
        <v>9</v>
      </c>
      <c r="AC108" s="134" t="n">
        <v>9</v>
      </c>
      <c r="AZ108" s="134" t="n">
        <v>4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2.75" hidden="false" customHeight="false" outlineLevel="0" collapsed="false">
      <c r="A109" s="160" t="n">
        <v>96</v>
      </c>
      <c r="B109" s="161" t="s">
        <v>260</v>
      </c>
      <c r="C109" s="162" t="s">
        <v>261</v>
      </c>
      <c r="D109" s="163" t="s">
        <v>77</v>
      </c>
      <c r="E109" s="164" t="n">
        <v>19</v>
      </c>
      <c r="F109" s="164" t="n">
        <v>0</v>
      </c>
      <c r="G109" s="165" t="n">
        <f aca="false">E109*F109</f>
        <v>0</v>
      </c>
      <c r="O109" s="159" t="n">
        <v>2</v>
      </c>
      <c r="AA109" s="134" t="n">
        <v>1</v>
      </c>
      <c r="AB109" s="134" t="n">
        <v>9</v>
      </c>
      <c r="AC109" s="134" t="n">
        <v>9</v>
      </c>
      <c r="AZ109" s="134" t="n">
        <v>4</v>
      </c>
      <c r="BA109" s="134" t="n">
        <f aca="false">IF(AZ109=1,G109,0)</f>
        <v>0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0</v>
      </c>
    </row>
    <row r="110" customFormat="false" ht="12.75" hidden="false" customHeight="false" outlineLevel="0" collapsed="false">
      <c r="A110" s="166"/>
      <c r="B110" s="167" t="s">
        <v>96</v>
      </c>
      <c r="C110" s="168" t="str">
        <f aca="false">CONCATENATE(B101," ",C101)</f>
        <v>M46 Zemní práce při montážích</v>
      </c>
      <c r="D110" s="166"/>
      <c r="E110" s="169"/>
      <c r="F110" s="169"/>
      <c r="G110" s="170" t="n">
        <f aca="false">SUM(G101:G109)</f>
        <v>0</v>
      </c>
      <c r="O110" s="159" t="n">
        <v>4</v>
      </c>
      <c r="BA110" s="171" t="n">
        <f aca="false">SUM(BA101:BA109)</f>
        <v>0</v>
      </c>
      <c r="BB110" s="171" t="n">
        <f aca="false">SUM(BB101:BB109)</f>
        <v>0</v>
      </c>
      <c r="BC110" s="171" t="n">
        <f aca="false">SUM(BC101:BC109)</f>
        <v>0</v>
      </c>
      <c r="BD110" s="171" t="n">
        <f aca="false">SUM(BD101:BD109)</f>
        <v>0</v>
      </c>
      <c r="BE110" s="171" t="n">
        <f aca="false">SUM(BE101:BE109)</f>
        <v>0</v>
      </c>
    </row>
    <row r="111" customFormat="false" ht="12.75" hidden="false" customHeight="false" outlineLevel="0" collapsed="false">
      <c r="E111" s="134"/>
    </row>
    <row r="112" customFormat="false" ht="12.75" hidden="false" customHeight="false" outlineLevel="0" collapsed="false">
      <c r="E112" s="134"/>
    </row>
    <row r="113" customFormat="false" ht="12.75" hidden="false" customHeight="false" outlineLevel="0" collapsed="false">
      <c r="E113" s="134"/>
    </row>
    <row r="114" customFormat="false" ht="12.75" hidden="false" customHeight="false" outlineLevel="0" collapsed="false">
      <c r="E114" s="134"/>
    </row>
    <row r="115" customFormat="false" ht="12.75" hidden="false" customHeight="false" outlineLevel="0" collapsed="false">
      <c r="E115" s="134"/>
    </row>
    <row r="116" customFormat="false" ht="12.75" hidden="false" customHeight="false" outlineLevel="0" collapsed="false">
      <c r="E116" s="134"/>
    </row>
    <row r="117" customFormat="false" ht="12.75" hidden="false" customHeight="false" outlineLevel="0" collapsed="false">
      <c r="E117" s="134"/>
    </row>
    <row r="118" customFormat="false" ht="12.75" hidden="false" customHeight="false" outlineLevel="0" collapsed="false">
      <c r="E118" s="134"/>
    </row>
    <row r="119" customFormat="false" ht="12.75" hidden="false" customHeight="false" outlineLevel="0" collapsed="false">
      <c r="E119" s="134"/>
    </row>
    <row r="120" customFormat="false" ht="12.75" hidden="false" customHeight="false" outlineLevel="0" collapsed="false">
      <c r="E120" s="134"/>
    </row>
    <row r="121" customFormat="false" ht="12.75" hidden="false" customHeight="false" outlineLevel="0" collapsed="false">
      <c r="E121" s="134"/>
    </row>
    <row r="122" customFormat="false" ht="12.75" hidden="false" customHeight="false" outlineLevel="0" collapsed="false">
      <c r="E122" s="134"/>
    </row>
    <row r="123" customFormat="false" ht="12.75" hidden="false" customHeight="false" outlineLevel="0" collapsed="false">
      <c r="E123" s="134"/>
    </row>
    <row r="124" customFormat="false" ht="12.75" hidden="false" customHeight="false" outlineLevel="0" collapsed="false">
      <c r="E124" s="134"/>
    </row>
    <row r="125" customFormat="false" ht="12.75" hidden="false" customHeight="false" outlineLevel="0" collapsed="false">
      <c r="E125" s="134"/>
    </row>
    <row r="126" customFormat="false" ht="12.75" hidden="false" customHeight="false" outlineLevel="0" collapsed="false">
      <c r="E126" s="134"/>
    </row>
    <row r="127" customFormat="false" ht="12.75" hidden="false" customHeight="false" outlineLevel="0" collapsed="false">
      <c r="E127" s="134"/>
    </row>
    <row r="128" customFormat="false" ht="12.75" hidden="false" customHeight="false" outlineLevel="0" collapsed="false">
      <c r="E128" s="134"/>
    </row>
    <row r="129" customFormat="false" ht="12.75" hidden="false" customHeight="false" outlineLevel="0" collapsed="false">
      <c r="E129" s="134"/>
    </row>
    <row r="130" customFormat="false" ht="12.75" hidden="false" customHeight="false" outlineLevel="0" collapsed="false">
      <c r="E130" s="134"/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2"/>
      <c r="G134" s="172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2"/>
      <c r="G135" s="172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2"/>
      <c r="G136" s="172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2"/>
      <c r="G137" s="172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E145" s="134"/>
    </row>
    <row r="146" customFormat="false" ht="12.75" hidden="false" customHeight="false" outlineLevel="0" collapsed="false">
      <c r="E146" s="134"/>
    </row>
    <row r="147" customFormat="false" ht="12.75" hidden="false" customHeight="false" outlineLevel="0" collapsed="false">
      <c r="E147" s="134"/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E155" s="134"/>
    </row>
    <row r="156" customFormat="false" ht="12.75" hidden="false" customHeight="false" outlineLevel="0" collapsed="false">
      <c r="E156" s="134"/>
    </row>
    <row r="157" customFormat="false" ht="12.75" hidden="false" customHeight="false" outlineLevel="0" collapsed="false">
      <c r="E157" s="134"/>
    </row>
    <row r="158" customFormat="false" ht="12.75" hidden="false" customHeight="false" outlineLevel="0" collapsed="false">
      <c r="E158" s="134"/>
    </row>
    <row r="159" customFormat="false" ht="12.75" hidden="false" customHeight="false" outlineLevel="0" collapsed="false">
      <c r="E159" s="134"/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A169" s="173"/>
      <c r="B169" s="173"/>
    </row>
    <row r="170" customFormat="false" ht="12.75" hidden="false" customHeight="false" outlineLevel="0" collapsed="false">
      <c r="A170" s="172"/>
      <c r="B170" s="172"/>
      <c r="C170" s="174"/>
      <c r="D170" s="174"/>
      <c r="E170" s="175"/>
      <c r="F170" s="174"/>
      <c r="G170" s="176"/>
    </row>
    <row r="171" customFormat="false" ht="12.75" hidden="false" customHeight="false" outlineLevel="0" collapsed="false">
      <c r="A171" s="177"/>
      <c r="B171" s="177"/>
      <c r="C171" s="172"/>
      <c r="D171" s="172"/>
      <c r="E171" s="178"/>
      <c r="F171" s="172"/>
      <c r="G171" s="172"/>
    </row>
    <row r="172" customFormat="false" ht="12.75" hidden="false" customHeight="false" outlineLevel="0" collapsed="false">
      <c r="A172" s="172"/>
      <c r="B172" s="172"/>
      <c r="C172" s="172"/>
      <c r="D172" s="172"/>
      <c r="E172" s="178"/>
      <c r="F172" s="172"/>
      <c r="G172" s="172"/>
    </row>
    <row r="173" customFormat="false" ht="12.75" hidden="false" customHeight="false" outlineLevel="0" collapsed="false">
      <c r="A173" s="172"/>
      <c r="B173" s="172"/>
      <c r="C173" s="172"/>
      <c r="D173" s="172"/>
      <c r="E173" s="178"/>
      <c r="F173" s="172"/>
      <c r="G173" s="172"/>
    </row>
    <row r="174" customFormat="false" ht="12.75" hidden="false" customHeight="false" outlineLevel="0" collapsed="false">
      <c r="A174" s="172"/>
      <c r="B174" s="172"/>
      <c r="C174" s="172"/>
      <c r="D174" s="172"/>
      <c r="E174" s="178"/>
      <c r="F174" s="172"/>
      <c r="G174" s="172"/>
    </row>
    <row r="175" customFormat="false" ht="12.75" hidden="false" customHeight="false" outlineLevel="0" collapsed="false">
      <c r="A175" s="172"/>
      <c r="B175" s="172"/>
      <c r="C175" s="172"/>
      <c r="D175" s="172"/>
      <c r="E175" s="178"/>
      <c r="F175" s="172"/>
      <c r="G175" s="172"/>
    </row>
    <row r="176" customFormat="false" ht="12.75" hidden="false" customHeight="false" outlineLevel="0" collapsed="false">
      <c r="A176" s="172"/>
      <c r="B176" s="172"/>
      <c r="C176" s="172"/>
      <c r="D176" s="172"/>
      <c r="E176" s="178"/>
      <c r="F176" s="172"/>
      <c r="G176" s="172"/>
    </row>
    <row r="177" customFormat="false" ht="12.75" hidden="false" customHeight="false" outlineLevel="0" collapsed="false">
      <c r="A177" s="172"/>
      <c r="B177" s="172"/>
      <c r="C177" s="172"/>
      <c r="D177" s="172"/>
      <c r="E177" s="178"/>
      <c r="F177" s="172"/>
      <c r="G177" s="172"/>
    </row>
    <row r="178" customFormat="false" ht="12.75" hidden="false" customHeight="false" outlineLevel="0" collapsed="false">
      <c r="A178" s="172"/>
      <c r="B178" s="172"/>
      <c r="C178" s="172"/>
      <c r="D178" s="172"/>
      <c r="E178" s="178"/>
      <c r="F178" s="172"/>
      <c r="G178" s="172"/>
    </row>
    <row r="179" customFormat="false" ht="12.75" hidden="false" customHeight="false" outlineLevel="0" collapsed="false">
      <c r="A179" s="172"/>
      <c r="B179" s="172"/>
      <c r="C179" s="172"/>
      <c r="D179" s="172"/>
      <c r="E179" s="178"/>
      <c r="F179" s="172"/>
      <c r="G179" s="172"/>
    </row>
    <row r="180" customFormat="false" ht="12.75" hidden="false" customHeight="false" outlineLevel="0" collapsed="false">
      <c r="A180" s="172"/>
      <c r="B180" s="172"/>
      <c r="C180" s="172"/>
      <c r="D180" s="172"/>
      <c r="E180" s="178"/>
      <c r="F180" s="172"/>
      <c r="G180" s="172"/>
    </row>
    <row r="181" customFormat="false" ht="12.75" hidden="false" customHeight="false" outlineLevel="0" collapsed="false">
      <c r="A181" s="172"/>
      <c r="B181" s="172"/>
      <c r="C181" s="172"/>
      <c r="D181" s="172"/>
      <c r="E181" s="178"/>
      <c r="F181" s="172"/>
      <c r="G181" s="172"/>
    </row>
    <row r="182" customFormat="false" ht="12.75" hidden="false" customHeight="false" outlineLevel="0" collapsed="false">
      <c r="A182" s="172"/>
      <c r="B182" s="172"/>
      <c r="C182" s="172"/>
      <c r="D182" s="172"/>
      <c r="E182" s="178"/>
      <c r="F182" s="172"/>
      <c r="G182" s="172"/>
    </row>
    <row r="183" customFormat="false" ht="12.75" hidden="false" customHeight="false" outlineLevel="0" collapsed="false">
      <c r="A183" s="172"/>
      <c r="B183" s="172"/>
      <c r="C183" s="172"/>
      <c r="D183" s="172"/>
      <c r="E183" s="178"/>
      <c r="F183" s="172"/>
      <c r="G183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48:47Z</dcterms:created>
  <dc:creator>bohumil.kucera</dc:creator>
  <dc:description/>
  <dc:language>en-US</dc:language>
  <cp:lastModifiedBy>Pohanová</cp:lastModifiedBy>
  <dcterms:modified xsi:type="dcterms:W3CDTF">2011-10-17T08:09:43Z</dcterms:modified>
  <cp:revision>0</cp:revision>
  <dc:subject/>
  <dc:title/>
</cp:coreProperties>
</file>