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222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31</definedName>
    <definedName function="false" hidden="false" localSheetId="1" name="_xlnm.Print_Titles" vbProcedure="false">Rekapitulace!$1:$6</definedName>
    <definedName function="false" hidden="false" name="BPK1" vbProcedure="false">#REF!</definedName>
    <definedName function="false" hidden="false" name="BPK2" vbProcedure="false">#REF!</definedName>
    <definedName function="false" hidden="false" name="BPK3" vbProcedure="false">#REF!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davka" vbProcedure="false">Rekapitulace!$G$24</definedName>
    <definedName function="false" hidden="false" name="Dodavka0" vbProcedure="false">#REF!</definedName>
    <definedName function="false" hidden="false" name="HSV" vbProcedure="false">Rekapitulace!$E$24</definedName>
    <definedName function="false" hidden="false" name="HSV0" vbProcedure="false">#REF!</definedName>
    <definedName function="false" hidden="false" name="HZS" vbProcedure="false">Rekapitulace!$I$24</definedName>
    <definedName function="false" hidden="false" name="HZS0" vbProcedure="false">#REF!</definedName>
    <definedName function="false" hidden="false" name="JKSO" vbProcedure="false">'Krycí list'!$F$5</definedName>
    <definedName function="false" hidden="false" name="MJ" vbProcedure="false">'Krycí list'!$G$5</definedName>
    <definedName function="false" hidden="false" name="Mont" vbProcedure="false">Rekapitulace!$H$24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9</definedName>
    <definedName function="false" hidden="false" name="PocetMJ" vbProcedure="false">'Krycí list'!$G$8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PSV" vbProcedure="false">Rekapitulace!$F$24</definedName>
    <definedName function="false" hidden="false" name="PSV0" vbProcedure="false">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#REF!</definedName>
    <definedName function="false" hidden="false" name="VRN" vbProcedure="false">Rekapitulace!$H$30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'Krycí list'!$G$10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E$12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2" uniqueCount="459">
  <si>
    <t xml:space="preserve">SLEPÝ ROZPOČET</t>
  </si>
  <si>
    <t xml:space="preserve">Rozpočet:</t>
  </si>
  <si>
    <t xml:space="preserve">Objekt :</t>
  </si>
  <si>
    <t xml:space="preserve">Název objektu :</t>
  </si>
  <si>
    <t xml:space="preserve">JKSO :</t>
  </si>
  <si>
    <t xml:space="preserve">01</t>
  </si>
  <si>
    <t xml:space="preserve">OBJEKT SYNAGOGY</t>
  </si>
  <si>
    <t xml:space="preserve">Stavba :</t>
  </si>
  <si>
    <t xml:space="preserve">Název stavby :</t>
  </si>
  <si>
    <t xml:space="preserve">SKP :</t>
  </si>
  <si>
    <t xml:space="preserve">8121</t>
  </si>
  <si>
    <t xml:space="preserve">DOKONČENÍ REKONSTROKCE SYNAGOGY ČKYNĚ</t>
  </si>
  <si>
    <t xml:space="preserve">Projektant :</t>
  </si>
  <si>
    <t xml:space="preserve">Počet měrných jednotek :</t>
  </si>
  <si>
    <t xml:space="preserve">Objednatel :</t>
  </si>
  <si>
    <t xml:space="preserve">Náklady na MJ :</t>
  </si>
  <si>
    <t xml:space="preserve">Počet listů :</t>
  </si>
  <si>
    <t xml:space="preserve">Zakázkové číslo :</t>
  </si>
  <si>
    <t xml:space="preserve">Zpracovatel projektu :</t>
  </si>
  <si>
    <t xml:space="preserve">Zhotovitel :</t>
  </si>
  <si>
    <t xml:space="preserve">ROZPOČTOVÉ NÁKLADY</t>
  </si>
  <si>
    <t xml:space="preserve">Rozpočtové náklady II. a III. hlavy</t>
  </si>
  <si>
    <t xml:space="preserve">Vedlejší rozpočtové náklady</t>
  </si>
  <si>
    <t xml:space="preserve">Dodávka celkem</t>
  </si>
  <si>
    <t xml:space="preserve">Z</t>
  </si>
  <si>
    <t xml:space="preserve">Montáž celkem</t>
  </si>
  <si>
    <t xml:space="preserve">R</t>
  </si>
  <si>
    <t xml:space="preserve">HSV celkem</t>
  </si>
  <si>
    <t xml:space="preserve">N</t>
  </si>
  <si>
    <t xml:space="preserve">PSV celkem</t>
  </si>
  <si>
    <t xml:space="preserve">ZRN celkem</t>
  </si>
  <si>
    <t xml:space="preserve">HZS</t>
  </si>
  <si>
    <t xml:space="preserve">RN II.a III.hlavy</t>
  </si>
  <si>
    <t xml:space="preserve">Ostatní VRN</t>
  </si>
  <si>
    <t xml:space="preserve">ZRN+VRN+HZS</t>
  </si>
  <si>
    <t xml:space="preserve">VRN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:</t>
  </si>
  <si>
    <t xml:space="preserve">Podpis :</t>
  </si>
  <si>
    <t xml:space="preserve">Základ pro DPH</t>
  </si>
  <si>
    <t xml:space="preserve">%  činí :</t>
  </si>
  <si>
    <t xml:space="preserve">DPH</t>
  </si>
  <si>
    <t xml:space="preserve">CENA ZA OBJEKT CELKEM</t>
  </si>
  <si>
    <t xml:space="preserve">Poznámka :</t>
  </si>
  <si>
    <t xml:space="preserve"> </t>
  </si>
  <si>
    <t xml:space="preserve">Rozpočet :</t>
  </si>
  <si>
    <t xml:space="preserve">ROZPOČET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ZAŘÍZENÍ STAVENIŠTĚ</t>
  </si>
  <si>
    <t xml:space="preserve">CELKEM VRN</t>
  </si>
  <si>
    <t xml:space="preserve">Slepý rozpočet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3</t>
  </si>
  <si>
    <t xml:space="preserve">Svislé a kompletní konstrukce</t>
  </si>
  <si>
    <t xml:space="preserve">310238211T00</t>
  </si>
  <si>
    <t xml:space="preserve">ZAZDIVKA OTVORU DO 1M2 ZDIVO CIHEL</t>
  </si>
  <si>
    <t xml:space="preserve">M3</t>
  </si>
  <si>
    <t xml:space="preserve">317231624T00</t>
  </si>
  <si>
    <t xml:space="preserve">KLEMBA Z CIHEL TL. 30CM</t>
  </si>
  <si>
    <t xml:space="preserve">M2</t>
  </si>
  <si>
    <t xml:space="preserve">317234410T00</t>
  </si>
  <si>
    <t xml:space="preserve">VYZDIVKA MEZI OCEL.NOSNIKY Z CIHEL</t>
  </si>
  <si>
    <t xml:space="preserve">317944311T00</t>
  </si>
  <si>
    <t xml:space="preserve">VALCOVANE NOSNIKY DO PRIPRAV.OTVORU</t>
  </si>
  <si>
    <t xml:space="preserve">T</t>
  </si>
  <si>
    <t xml:space="preserve">342901112T00</t>
  </si>
  <si>
    <t xml:space="preserve">OSAZOVANI STEN S DVERMI</t>
  </si>
  <si>
    <t xml:space="preserve">346244381T00</t>
  </si>
  <si>
    <t xml:space="preserve">PLENTOVANI VALCOVANYCH NOSNIKU</t>
  </si>
  <si>
    <t xml:space="preserve">349231811T00</t>
  </si>
  <si>
    <t xml:space="preserve">PRIZDIVKA CI OSTENI DO TL 15CM</t>
  </si>
  <si>
    <t xml:space="preserve">434311113T00</t>
  </si>
  <si>
    <t xml:space="preserve">SCHODISTOVE STUPNE BETONOVE DUSANE</t>
  </si>
  <si>
    <t xml:space="preserve">BM</t>
  </si>
  <si>
    <t xml:space="preserve">434351140T00</t>
  </si>
  <si>
    <t xml:space="preserve">BEDNENI SCHODIST.STUPNU DUSANYCH</t>
  </si>
  <si>
    <t xml:space="preserve">3S-01</t>
  </si>
  <si>
    <t xml:space="preserve">UPRAVA STAVAJICICH BET. SCHODU POD OBKLAD</t>
  </si>
  <si>
    <t xml:space="preserve">SOUB</t>
  </si>
  <si>
    <t xml:space="preserve">998011001VT0</t>
  </si>
  <si>
    <t xml:space="preserve">Přesun hmot </t>
  </si>
  <si>
    <t xml:space="preserve">t</t>
  </si>
  <si>
    <t xml:space="preserve">Celkem za</t>
  </si>
  <si>
    <t xml:space="preserve">6</t>
  </si>
  <si>
    <t xml:space="preserve">Úpravy povrchu</t>
  </si>
  <si>
    <t xml:space="preserve">610991111T00</t>
  </si>
  <si>
    <t xml:space="preserve">ZAKRYVANI DVERI, OKEN</t>
  </si>
  <si>
    <t xml:space="preserve">611420010T00</t>
  </si>
  <si>
    <t xml:space="preserve">PENETRACNI NATER STROPU</t>
  </si>
  <si>
    <t xml:space="preserve">611421131T00</t>
  </si>
  <si>
    <t xml:space="preserve">UPRAVA STROPU AKTIVOVANY STUK</t>
  </si>
  <si>
    <t xml:space="preserve">611421132T00</t>
  </si>
  <si>
    <t xml:space="preserve">OMITKA STROPU</t>
  </si>
  <si>
    <t xml:space="preserve">611421431T00</t>
  </si>
  <si>
    <t xml:space="preserve">OPRAVA OMITEK STROPU DO 50%</t>
  </si>
  <si>
    <t xml:space="preserve">611481111T00</t>
  </si>
  <si>
    <t xml:space="preserve">POTAZENI STROPU RABIC PLETIVEM</t>
  </si>
  <si>
    <t xml:space="preserve">612402150T00</t>
  </si>
  <si>
    <t xml:space="preserve">OMITKA SPRIC + PRISADA PRILNAVOSTI</t>
  </si>
  <si>
    <t xml:space="preserve">612421411T00</t>
  </si>
  <si>
    <t xml:space="preserve">OPRAVA OMITEK STEN DO 50%</t>
  </si>
  <si>
    <t xml:space="preserve">612421598T00</t>
  </si>
  <si>
    <t xml:space="preserve">PODHOZ POD OMITKU - SPRIC</t>
  </si>
  <si>
    <t xml:space="preserve">612421600T00</t>
  </si>
  <si>
    <t xml:space="preserve">PENETRACE ZDIVA POD OMÍTKY</t>
  </si>
  <si>
    <t xml:space="preserve">612421630T00</t>
  </si>
  <si>
    <t xml:space="preserve">OMITKA ZDIVA - SOKL</t>
  </si>
  <si>
    <t xml:space="preserve">612471411T00</t>
  </si>
  <si>
    <t xml:space="preserve">UPRAVA STEN AKTIVOVANYM STUKEM</t>
  </si>
  <si>
    <t xml:space="preserve">612501010T00</t>
  </si>
  <si>
    <t xml:space="preserve">OMYTI ZDIVA TLAKOVOU VODOU</t>
  </si>
  <si>
    <t xml:space="preserve">615981125T00</t>
  </si>
  <si>
    <t xml:space="preserve">OBKLAD DESKAMI LIGNOPOR</t>
  </si>
  <si>
    <t xml:space="preserve">619442431T00</t>
  </si>
  <si>
    <t xml:space="preserve">PRIPLATEK ZA VYTAZENI FABIONU,RIMS</t>
  </si>
  <si>
    <t xml:space="preserve">619450121T00</t>
  </si>
  <si>
    <t xml:space="preserve">PRIPLATEK ZA PROVEDENI SAMBRAN</t>
  </si>
  <si>
    <t xml:space="preserve">622421144T00</t>
  </si>
  <si>
    <t xml:space="preserve">VNEJSI OMITKA STEN - CLENITOST 1-2</t>
  </si>
  <si>
    <t xml:space="preserve">63</t>
  </si>
  <si>
    <t xml:space="preserve">Podlahy a podlahové konstrukce</t>
  </si>
  <si>
    <t xml:space="preserve">272311011T00</t>
  </si>
  <si>
    <t xml:space="preserve">PODKLADNI BETONOVA MAZANINA</t>
  </si>
  <si>
    <t xml:space="preserve">631571002T00</t>
  </si>
  <si>
    <t xml:space="preserve">NASYP - KAMENIVO DRCENE</t>
  </si>
  <si>
    <t xml:space="preserve">631591115T00</t>
  </si>
  <si>
    <t xml:space="preserve">NASYP Z KERAMZITU</t>
  </si>
  <si>
    <t xml:space="preserve">632451064T00</t>
  </si>
  <si>
    <t xml:space="preserve">POTER PISCEMTOVY STROJ. HLAZENY 4-6</t>
  </si>
  <si>
    <t xml:space="preserve">94</t>
  </si>
  <si>
    <t xml:space="preserve">Lešení a stavební výtahy</t>
  </si>
  <si>
    <t xml:space="preserve">941941041T00</t>
  </si>
  <si>
    <t xml:space="preserve">MONTAZ FASADNIHO LESENI</t>
  </si>
  <si>
    <t xml:space="preserve">941941291T00</t>
  </si>
  <si>
    <t xml:space="preserve">NAJEM FASADNIHO LESENI ZA MESIC</t>
  </si>
  <si>
    <t xml:space="preserve">941941841T00</t>
  </si>
  <si>
    <t xml:space="preserve">DEMONTAZ FASADNIHO LESENI</t>
  </si>
  <si>
    <t xml:space="preserve">941955002T00</t>
  </si>
  <si>
    <t xml:space="preserve">LESENI PRACOVNI POMOCNE</t>
  </si>
  <si>
    <t xml:space="preserve">941955102T00</t>
  </si>
  <si>
    <t xml:space="preserve">POMOCNE LESENI VE SCHODISTI</t>
  </si>
  <si>
    <t xml:space="preserve">943943221T00</t>
  </si>
  <si>
    <t xml:space="preserve">MONTAZ LESENI PROSTOROVEHO</t>
  </si>
  <si>
    <t xml:space="preserve">943943292T00</t>
  </si>
  <si>
    <t xml:space="preserve">PRIPLATEK ZA MESIC POUZITI</t>
  </si>
  <si>
    <t xml:space="preserve">943943821T00</t>
  </si>
  <si>
    <t xml:space="preserve">DEMONTAZ PROSTOROVEHO LESENI</t>
  </si>
  <si>
    <t xml:space="preserve">95</t>
  </si>
  <si>
    <t xml:space="preserve">Dokončovací konstrukce a práce</t>
  </si>
  <si>
    <t xml:space="preserve">596841112T00</t>
  </si>
  <si>
    <t xml:space="preserve">KLADENI KAMENNYCH DLAZDIC</t>
  </si>
  <si>
    <t xml:space="preserve">952901110T00</t>
  </si>
  <si>
    <t xml:space="preserve">CISTENI OKEN</t>
  </si>
  <si>
    <t xml:space="preserve">952901114T00</t>
  </si>
  <si>
    <t xml:space="preserve">VYCISTENI BUDOV</t>
  </si>
  <si>
    <t xml:space="preserve">952908117T00</t>
  </si>
  <si>
    <t xml:space="preserve">ODVOZ A SKLADKOVNE STAVEBNI SUTI</t>
  </si>
  <si>
    <t xml:space="preserve">KONTEJ</t>
  </si>
  <si>
    <t xml:space="preserve">953761133T00</t>
  </si>
  <si>
    <t xml:space="preserve">ODVETRANI - TRUBKA KG DN150</t>
  </si>
  <si>
    <t xml:space="preserve">953832211T00</t>
  </si>
  <si>
    <t xml:space="preserve">OSAZENI OCELOVYCH RAMU</t>
  </si>
  <si>
    <t xml:space="preserve">953922108T00</t>
  </si>
  <si>
    <t xml:space="preserve">VENTILACNI MRIZKA</t>
  </si>
  <si>
    <t xml:space="preserve">KUS</t>
  </si>
  <si>
    <t xml:space="preserve">953941110T00</t>
  </si>
  <si>
    <t xml:space="preserve">MONTAZ ZABRADLI</t>
  </si>
  <si>
    <t xml:space="preserve">953942425T00</t>
  </si>
  <si>
    <t xml:space="preserve">OSAZOVANI RAMU POKLOPU</t>
  </si>
  <si>
    <t xml:space="preserve">953943124T00</t>
  </si>
  <si>
    <t xml:space="preserve">OSAZ VYROBKU 30 KG DO BETONU</t>
  </si>
  <si>
    <t xml:space="preserve">75S-02</t>
  </si>
  <si>
    <t xml:space="preserve">PRIPRAVA PRO VITRAZ</t>
  </si>
  <si>
    <t xml:space="preserve">95S-01</t>
  </si>
  <si>
    <t xml:space="preserve">OCISTENI KAMENNYCH DLAZDIC</t>
  </si>
  <si>
    <t xml:space="preserve">55340065</t>
  </si>
  <si>
    <t xml:space="preserve">POKLOP PRO BETON VYPLN 90X60</t>
  </si>
  <si>
    <t xml:space="preserve">96</t>
  </si>
  <si>
    <t xml:space="preserve">Bourání konstrukcí</t>
  </si>
  <si>
    <t xml:space="preserve">113106122T00</t>
  </si>
  <si>
    <t xml:space="preserve">ROZEBRANI DLAZEB Z KAMENYCH DLAZDICE</t>
  </si>
  <si>
    <t xml:space="preserve">963012520T00</t>
  </si>
  <si>
    <t xml:space="preserve">BOURANI - ZAKLOP DREVENEHO STROPU</t>
  </si>
  <si>
    <t xml:space="preserve">965022121T00</t>
  </si>
  <si>
    <t xml:space="preserve">BOURANI - PODLAHY DLAZBY LOM KAMENE</t>
  </si>
  <si>
    <t xml:space="preserve">965042121T00</t>
  </si>
  <si>
    <t xml:space="preserve">BOURANI PODKLADNICH BETONU</t>
  </si>
  <si>
    <t xml:space="preserve">965081813T00</t>
  </si>
  <si>
    <t xml:space="preserve">BOURANI DREVENYCH PODLAH Z PRKEN</t>
  </si>
  <si>
    <t xml:space="preserve">967021113T00</t>
  </si>
  <si>
    <t xml:space="preserve">PRISEKANI KAMENNEHO ZDIVA V PLOSE -15CM</t>
  </si>
  <si>
    <t xml:space="preserve">968061125T00</t>
  </si>
  <si>
    <t xml:space="preserve">VYVESENI DVERNICH KRIDEL</t>
  </si>
  <si>
    <t xml:space="preserve">971024651T00</t>
  </si>
  <si>
    <t xml:space="preserve">OTVORY DO 4M2 ZDIVO KAMENNE</t>
  </si>
  <si>
    <t xml:space="preserve">971033641T00</t>
  </si>
  <si>
    <t xml:space="preserve">BOURANI OTVORU VE ZDIVU CIHELNEM</t>
  </si>
  <si>
    <t xml:space="preserve">974029664T00</t>
  </si>
  <si>
    <t xml:space="preserve">RYHY ZDI KAM PRO NOSNIK 15XI5CM</t>
  </si>
  <si>
    <t xml:space="preserve">M</t>
  </si>
  <si>
    <t xml:space="preserve">978012161T00</t>
  </si>
  <si>
    <t xml:space="preserve">OTLUCENI OMITKY STROP RAKOS 50%</t>
  </si>
  <si>
    <t xml:space="preserve">978013161T00</t>
  </si>
  <si>
    <t xml:space="preserve">OTLUCENI OMITEK STEN 50%</t>
  </si>
  <si>
    <t xml:space="preserve">978015291T00</t>
  </si>
  <si>
    <t xml:space="preserve">OTLUCENI OMITKY 100%</t>
  </si>
  <si>
    <t xml:space="preserve">979011111T00</t>
  </si>
  <si>
    <t xml:space="preserve">SVISLA DOPRAVA SUTI ZA PRVE PODLAZI</t>
  </si>
  <si>
    <t xml:space="preserve">979082111T00</t>
  </si>
  <si>
    <t xml:space="preserve">VNITROSTAV DOPRAVA SUTI DO 10M</t>
  </si>
  <si>
    <t xml:space="preserve">979082121T00</t>
  </si>
  <si>
    <t xml:space="preserve">VNITROSTAV DOPRAVA SUTI ZKD 5M</t>
  </si>
  <si>
    <t xml:space="preserve">979087112T00</t>
  </si>
  <si>
    <t xml:space="preserve">NAKLADANI SUTI NA DOPRAV.PROSTREDEK</t>
  </si>
  <si>
    <t xml:space="preserve">984201169T00</t>
  </si>
  <si>
    <t xml:space="preserve">ODVOZ SUTI NA SKLADKU - 10KM</t>
  </si>
  <si>
    <t xml:space="preserve">985121111T00</t>
  </si>
  <si>
    <t xml:space="preserve">ODVOZ SUTI ZA KAZDY DALSI KM</t>
  </si>
  <si>
    <t xml:space="preserve">998010002T00</t>
  </si>
  <si>
    <t xml:space="preserve">POPLATEK ZA SKLADKU</t>
  </si>
  <si>
    <t xml:space="preserve">711</t>
  </si>
  <si>
    <t xml:space="preserve">Izolace proti vodě</t>
  </si>
  <si>
    <t xml:space="preserve">711111001T00</t>
  </si>
  <si>
    <t xml:space="preserve">NATER PENETRACNIM ASFALTOVYM LAKEM</t>
  </si>
  <si>
    <t xml:space="preserve">711199094T00</t>
  </si>
  <si>
    <t xml:space="preserve">PRITAVENI IZOLACE PROTI VLHKOSTI</t>
  </si>
  <si>
    <t xml:space="preserve">62831125</t>
  </si>
  <si>
    <t xml:space="preserve">ASFALTOVE PASY BITAGIT</t>
  </si>
  <si>
    <t xml:space="preserve">998711101T00</t>
  </si>
  <si>
    <t xml:space="preserve">přesun hmot </t>
  </si>
  <si>
    <t xml:space="preserve">713</t>
  </si>
  <si>
    <t xml:space="preserve">Izolace tepelné</t>
  </si>
  <si>
    <t xml:space="preserve">713111121T00</t>
  </si>
  <si>
    <t xml:space="preserve">MONTAZ TEPELNE IZOLACE STROPU</t>
  </si>
  <si>
    <t xml:space="preserve">713111122T00</t>
  </si>
  <si>
    <t xml:space="preserve">PRIPLATEK ZA DALSI VRSTVU IZOLACE</t>
  </si>
  <si>
    <t xml:space="preserve">713121111T00</t>
  </si>
  <si>
    <t xml:space="preserve">MONTAZ TEPELNE IZOLACE PODLAH</t>
  </si>
  <si>
    <t xml:space="preserve">713191122T00</t>
  </si>
  <si>
    <t xml:space="preserve">IZOL TEPEL POLOZENI A500H</t>
  </si>
  <si>
    <t xml:space="preserve">28318665</t>
  </si>
  <si>
    <t xml:space="preserve">POLYSTYREN EPS 100 Z</t>
  </si>
  <si>
    <t xml:space="preserve">63151449</t>
  </si>
  <si>
    <t xml:space="preserve">ORSIL OSTROP</t>
  </si>
  <si>
    <t xml:space="preserve">720</t>
  </si>
  <si>
    <t xml:space="preserve">Zdravotechnická instalace</t>
  </si>
  <si>
    <t xml:space="preserve">721290112T00</t>
  </si>
  <si>
    <t xml:space="preserve">ZKOUSKA TESNOSTI KANALIZACE</t>
  </si>
  <si>
    <t xml:space="preserve">722122003T01</t>
  </si>
  <si>
    <t xml:space="preserve">PPR DN 20+mirelon, tlak.zkouška, proplach</t>
  </si>
  <si>
    <t xml:space="preserve">722122006T01</t>
  </si>
  <si>
    <t xml:space="preserve">PPR DN 25+mirelon, tlak.zkouška, proplach</t>
  </si>
  <si>
    <t xml:space="preserve">722190831T00</t>
  </si>
  <si>
    <t xml:space="preserve">ZAZATKOVANI VYPUSTEK</t>
  </si>
  <si>
    <t xml:space="preserve">722221141T00</t>
  </si>
  <si>
    <t xml:space="preserve">KOHOUT KULOVY DN 20</t>
  </si>
  <si>
    <t xml:space="preserve">722221142T00</t>
  </si>
  <si>
    <t xml:space="preserve">KOHOUT KULOVY DN 25</t>
  </si>
  <si>
    <t xml:space="preserve">722222110T00</t>
  </si>
  <si>
    <t xml:space="preserve">KOHOUT KULOVY S VYP DN 25</t>
  </si>
  <si>
    <t xml:space="preserve">722231062T00</t>
  </si>
  <si>
    <t xml:space="preserve">VENTIL ZPETNY DN 20</t>
  </si>
  <si>
    <t xml:space="preserve">722231162T00</t>
  </si>
  <si>
    <t xml:space="preserve">VENTIL POJISTNY DN 20</t>
  </si>
  <si>
    <t xml:space="preserve">722260923T00</t>
  </si>
  <si>
    <t xml:space="preserve">VODOMER G 1"</t>
  </si>
  <si>
    <t xml:space="preserve">725119300T00</t>
  </si>
  <si>
    <t xml:space="preserve">MONTAZ WC KOMBI</t>
  </si>
  <si>
    <t xml:space="preserve">725210983T00</t>
  </si>
  <si>
    <t xml:space="preserve">MONTAZ UMYVADLA</t>
  </si>
  <si>
    <t xml:space="preserve">725332330T00</t>
  </si>
  <si>
    <t xml:space="preserve">MONTAZ VYLEVKY</t>
  </si>
  <si>
    <t xml:space="preserve">725539102T00</t>
  </si>
  <si>
    <t xml:space="preserve">DODAVKA A MONTAZ EL. ZASOBNIKU 80L</t>
  </si>
  <si>
    <t xml:space="preserve">55143070</t>
  </si>
  <si>
    <t xml:space="preserve">BATERIE UMYV.RAF-POLAR PL 26</t>
  </si>
  <si>
    <t xml:space="preserve">55143073</t>
  </si>
  <si>
    <t xml:space="preserve">BATERIE DREZ.RAF-POLAR PL15</t>
  </si>
  <si>
    <t xml:space="preserve">64214248</t>
  </si>
  <si>
    <t xml:space="preserve">UMYVATKO ROHOVE č. 2126.1</t>
  </si>
  <si>
    <t xml:space="preserve">64214252</t>
  </si>
  <si>
    <t xml:space="preserve">UMYVADLO JIKA-LYRA 55CM</t>
  </si>
  <si>
    <t xml:space="preserve">64230233</t>
  </si>
  <si>
    <t xml:space="preserve">SEDATKO WC</t>
  </si>
  <si>
    <t xml:space="preserve">64230236</t>
  </si>
  <si>
    <t xml:space="preserve">MISA WC KOMBI 24086 ZNOJMO</t>
  </si>
  <si>
    <t xml:space="preserve">764</t>
  </si>
  <si>
    <t xml:space="preserve">Konstrukce klempířské</t>
  </si>
  <si>
    <t xml:space="preserve">764211201T00</t>
  </si>
  <si>
    <t xml:space="preserve">CU ZASTRESENI NA HLADKO</t>
  </si>
  <si>
    <t xml:space="preserve">764211233T00</t>
  </si>
  <si>
    <t xml:space="preserve">PRIPLATEK ZA SEGMENT</t>
  </si>
  <si>
    <t xml:space="preserve">764222223T00</t>
  </si>
  <si>
    <t xml:space="preserve">CU OKAPOVY PLECH RS 330</t>
  </si>
  <si>
    <t xml:space="preserve">764231220T00</t>
  </si>
  <si>
    <t xml:space="preserve">CU LEMOVANI ZDI RS 250</t>
  </si>
  <si>
    <t xml:space="preserve">764235230T00</t>
  </si>
  <si>
    <t xml:space="preserve">CU LEMOVANI ZDI OBLOUK- SEGMENT  RS 330</t>
  </si>
  <si>
    <t xml:space="preserve">764242220T00</t>
  </si>
  <si>
    <t xml:space="preserve">CU LEMOVANI TRUB DO D 100</t>
  </si>
  <si>
    <t xml:space="preserve">764294220T00</t>
  </si>
  <si>
    <t xml:space="preserve">CU PODKLADNI PAS RS 200</t>
  </si>
  <si>
    <t xml:space="preserve">764510240T00</t>
  </si>
  <si>
    <t xml:space="preserve">CU OPLECHOVANI PARAPETU RS 250</t>
  </si>
  <si>
    <t xml:space="preserve">764510250T00</t>
  </si>
  <si>
    <t xml:space="preserve">CU OPLECHOVANI PARAPETU RS 330</t>
  </si>
  <si>
    <t xml:space="preserve">766</t>
  </si>
  <si>
    <t xml:space="preserve">Konstrukce truhlářské</t>
  </si>
  <si>
    <t xml:space="preserve">766613021T00</t>
  </si>
  <si>
    <t xml:space="preserve">KOMPLETACE DREVENYCH OKEN</t>
  </si>
  <si>
    <t xml:space="preserve">766628675T00</t>
  </si>
  <si>
    <t xml:space="preserve">MONTAZ PROSKLENYCH STEN</t>
  </si>
  <si>
    <t xml:space="preserve">766661351T00</t>
  </si>
  <si>
    <t xml:space="preserve">MONTAZ DREVENYCH ZARUBNI A DVERI 1K</t>
  </si>
  <si>
    <t xml:space="preserve">766661353T00</t>
  </si>
  <si>
    <t xml:space="preserve">MONTAZ DREVENYCH ZARUBNI A DVERI 2K</t>
  </si>
  <si>
    <t xml:space="preserve">766694112T00</t>
  </si>
  <si>
    <t xml:space="preserve">MONTAZ PARAPETNICH DESEK</t>
  </si>
  <si>
    <t xml:space="preserve">766695213T00</t>
  </si>
  <si>
    <t xml:space="preserve">PRAH DVERI DREVENY - 1KR</t>
  </si>
  <si>
    <t xml:space="preserve">766695233T00</t>
  </si>
  <si>
    <t xml:space="preserve">PRAH DVERI DREVENY  -2KR</t>
  </si>
  <si>
    <t xml:space="preserve">766S-01</t>
  </si>
  <si>
    <t xml:space="preserve">DVERE VCHODOVE TR6  VC ZARUBNE</t>
  </si>
  <si>
    <t xml:space="preserve">766S-02</t>
  </si>
  <si>
    <t xml:space="preserve">DVERE VCHODOVE TR9  VC ZARUBNE</t>
  </si>
  <si>
    <t xml:space="preserve">766S-03</t>
  </si>
  <si>
    <t xml:space="preserve">VNITRNI DVERE TR10 DVOUKRIDLOVE</t>
  </si>
  <si>
    <t xml:space="preserve">766S-04</t>
  </si>
  <si>
    <t xml:space="preserve">DVERE VNITRNI TR14 DVOUKRIDLOVE</t>
  </si>
  <si>
    <t xml:space="preserve">766S-05</t>
  </si>
  <si>
    <t xml:space="preserve">DVERE VNITRNI TR11 JEDNOKR. VC  ZARUBNE</t>
  </si>
  <si>
    <t xml:space="preserve">766S-06</t>
  </si>
  <si>
    <t xml:space="preserve">DVERE VNITRNI TR12 JEDNOKR. VC ZARUBNE</t>
  </si>
  <si>
    <t xml:space="preserve">766S-07</t>
  </si>
  <si>
    <t xml:space="preserve">VNITRNI DVERE TR13 JEDNOKR. VC ZARUBNE</t>
  </si>
  <si>
    <t xml:space="preserve">766S-08</t>
  </si>
  <si>
    <t xml:space="preserve">DVERE VNITRNI TR16 JEDNOKR. VC ZARUBNE</t>
  </si>
  <si>
    <t xml:space="preserve">766S-09</t>
  </si>
  <si>
    <t xml:space="preserve">DVERE VNITRNÍ TR17 JEDNOKR. VC ZARUBNE</t>
  </si>
  <si>
    <t xml:space="preserve">766S-10</t>
  </si>
  <si>
    <t xml:space="preserve">DVERE VNITRNI TR18 JEDNOKR, VC ZARUBNE</t>
  </si>
  <si>
    <t xml:space="preserve">766S-11</t>
  </si>
  <si>
    <t xml:space="preserve">DVERE VNITRNI TR19 VC ZARUBNE</t>
  </si>
  <si>
    <t xml:space="preserve">766S-12</t>
  </si>
  <si>
    <t xml:space="preserve">DVERE VNITRNI TR20 VC ZARUBNE</t>
  </si>
  <si>
    <t xml:space="preserve">766S-13</t>
  </si>
  <si>
    <t xml:space="preserve">DVERE VNITRNI TR21 VC ZARUBNE</t>
  </si>
  <si>
    <t xml:space="preserve">766S-14</t>
  </si>
  <si>
    <t xml:space="preserve">DREVENA STENA VNITRNITR28 VC DVERI</t>
  </si>
  <si>
    <t xml:space="preserve">766S-15</t>
  </si>
  <si>
    <t xml:space="preserve">PLUTEK TR30 DREVENY V=1M DL. 5.2 M</t>
  </si>
  <si>
    <t xml:space="preserve">766S-16</t>
  </si>
  <si>
    <t xml:space="preserve">ZABRADLI TR 26</t>
  </si>
  <si>
    <t xml:space="preserve">766S-17</t>
  </si>
  <si>
    <t xml:space="preserve">ZABRADLI SCHODISTE</t>
  </si>
  <si>
    <t xml:space="preserve">766S-18</t>
  </si>
  <si>
    <t xml:space="preserve">MADLO SCHODISTE</t>
  </si>
  <si>
    <t xml:space="preserve">766S-19</t>
  </si>
  <si>
    <t xml:space="preserve">DREVENY RAM VYKYRE  TR31</t>
  </si>
  <si>
    <t xml:space="preserve">766S-20</t>
  </si>
  <si>
    <t xml:space="preserve">DREVENA SVLAKOVA DVIRKA 90/110 TR32</t>
  </si>
  <si>
    <t xml:space="preserve">766S-21</t>
  </si>
  <si>
    <t xml:space="preserve">REPASE DVIREK SCHRANKY NA TORU</t>
  </si>
  <si>
    <t xml:space="preserve">767</t>
  </si>
  <si>
    <t xml:space="preserve">Konstrukce zámečnické</t>
  </si>
  <si>
    <t xml:space="preserve">767510191T00</t>
  </si>
  <si>
    <t xml:space="preserve">MONTAZ POKLOPU OCELOVYCH</t>
  </si>
  <si>
    <t xml:space="preserve">767991930T00</t>
  </si>
  <si>
    <t xml:space="preserve">VYROBA ZAMECNICKYCH PRVKU - STRISKA</t>
  </si>
  <si>
    <t xml:space="preserve">KG</t>
  </si>
  <si>
    <t xml:space="preserve">767999101T00</t>
  </si>
  <si>
    <t xml:space="preserve">MONTAZ ATYPU O HMOTNOST DO -50KG</t>
  </si>
  <si>
    <t xml:space="preserve">767999150T00</t>
  </si>
  <si>
    <t xml:space="preserve">CHEMICKA HMOZDINKA D20</t>
  </si>
  <si>
    <t xml:space="preserve">55340286</t>
  </si>
  <si>
    <t xml:space="preserve">POKLOP DO PUDNIHO PROSTORU EW30</t>
  </si>
  <si>
    <t xml:space="preserve">771</t>
  </si>
  <si>
    <t xml:space="preserve">Podlahy z dlaždic</t>
  </si>
  <si>
    <t xml:space="preserve">771471014T00</t>
  </si>
  <si>
    <t xml:space="preserve">MONTAZ ROVNEHO KERAMICKEHO SOKLIKU</t>
  </si>
  <si>
    <t xml:space="preserve">771571106T00</t>
  </si>
  <si>
    <t xml:space="preserve">MONTAZ DLAZBY Z KERAMICKYCH DLAZDIC</t>
  </si>
  <si>
    <t xml:space="preserve">771571110T00</t>
  </si>
  <si>
    <t xml:space="preserve">PRIPLATEK ZA FLEX LEPIDLO</t>
  </si>
  <si>
    <t xml:space="preserve">771571112T00</t>
  </si>
  <si>
    <t xml:space="preserve">PRIPLATEK ZA VZOR NEBO SPAROREZ</t>
  </si>
  <si>
    <t xml:space="preserve">771571120T00</t>
  </si>
  <si>
    <t xml:space="preserve">PRECHODOVA, DILATACNI LISTY - MONTAZ</t>
  </si>
  <si>
    <t xml:space="preserve">28341011</t>
  </si>
  <si>
    <t xml:space="preserve">PRECHODOVA LISTA DINAFIX</t>
  </si>
  <si>
    <t xml:space="preserve">59763784</t>
  </si>
  <si>
    <t xml:space="preserve">DLAZBA KERAMICKA      nákup 350Kč/1m2</t>
  </si>
  <si>
    <t xml:space="preserve">59763820/2</t>
  </si>
  <si>
    <t xml:space="preserve">KERAMICKY SOKLIK DL. 30CM nákup 35Kč/kus</t>
  </si>
  <si>
    <t xml:space="preserve">772</t>
  </si>
  <si>
    <t xml:space="preserve">Kamenné  dlažby</t>
  </si>
  <si>
    <t xml:space="preserve">772231418T00</t>
  </si>
  <si>
    <t xml:space="preserve">KAMENY SOKLIK v = 10CM</t>
  </si>
  <si>
    <t xml:space="preserve">772421121T00</t>
  </si>
  <si>
    <t xml:space="preserve">MONTAZ SCHOSTOVE STUPNICE Z KAMEN. DESKY</t>
  </si>
  <si>
    <t xml:space="preserve">772421124T00</t>
  </si>
  <si>
    <t xml:space="preserve">MONTAZ SCHODIST. PODSTUPNICE Z KAMEN.DESKY</t>
  </si>
  <si>
    <t xml:space="preserve">772501140T00</t>
  </si>
  <si>
    <t xml:space="preserve">DLAZBA Z KAMENNYCH DLAZDIC</t>
  </si>
  <si>
    <t xml:space="preserve">59764998</t>
  </si>
  <si>
    <t xml:space="preserve">SCHODIST. STUPEN - ZULA</t>
  </si>
  <si>
    <t xml:space="preserve">59764999</t>
  </si>
  <si>
    <t xml:space="preserve">SCHODISTOVA PODSTUPNICE - ZULA</t>
  </si>
  <si>
    <t xml:space="preserve">59765100</t>
  </si>
  <si>
    <t xml:space="preserve">SOKLIK ZULA V= -15CM</t>
  </si>
  <si>
    <t xml:space="preserve">59765171</t>
  </si>
  <si>
    <t xml:space="preserve">DLAZBA KAMEN ZULA</t>
  </si>
  <si>
    <t xml:space="preserve">776</t>
  </si>
  <si>
    <t xml:space="preserve">Podlahy povlakové</t>
  </si>
  <si>
    <t xml:space="preserve">776572092T00</t>
  </si>
  <si>
    <t xml:space="preserve">MONTAZ KOBERCE LEPENEHO</t>
  </si>
  <si>
    <t xml:space="preserve">776572099T00</t>
  </si>
  <si>
    <t xml:space="preserve">MONTAZ SOKLIKU DO KOBERCOVE LISTY</t>
  </si>
  <si>
    <t xml:space="preserve">69895005</t>
  </si>
  <si>
    <t xml:space="preserve">ZATEZOVY KOBEREC nákup 400Kč/1m2</t>
  </si>
  <si>
    <t xml:space="preserve">781</t>
  </si>
  <si>
    <t xml:space="preserve">Obklady keramické</t>
  </si>
  <si>
    <t xml:space="preserve">781411012T00</t>
  </si>
  <si>
    <t xml:space="preserve">MONTAZ - KERAMICKY OBKLAD</t>
  </si>
  <si>
    <t xml:space="preserve">28341006</t>
  </si>
  <si>
    <t xml:space="preserve">UKONC. LISTA BILA DO OBKLADU</t>
  </si>
  <si>
    <t xml:space="preserve">59781112</t>
  </si>
  <si>
    <t xml:space="preserve">OBKLAD KERAMICKY   nákup 300Kč/1m2</t>
  </si>
  <si>
    <t xml:space="preserve">784</t>
  </si>
  <si>
    <t xml:space="preserve">Malby</t>
  </si>
  <si>
    <t xml:space="preserve">784402801T00</t>
  </si>
  <si>
    <t xml:space="preserve">OSKRABANI MALEB</t>
  </si>
  <si>
    <t xml:space="preserve">784452271T00</t>
  </si>
  <si>
    <t xml:space="preserve">MALBA PRIMALEX BILA</t>
  </si>
  <si>
    <t xml:space="preserve">784499905T00</t>
  </si>
  <si>
    <t xml:space="preserve">NATER FASADNI BARVOU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#,##0"/>
    <numFmt numFmtId="168" formatCode="dd/mm/yy"/>
    <numFmt numFmtId="169" formatCode="0.0"/>
    <numFmt numFmtId="170" formatCode="#,##0&quot; Kč&quot;"/>
    <numFmt numFmtId="171" formatCode="#,##0.0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sz val="9"/>
      <name val="Arial CE"/>
      <family val="0"/>
    </font>
    <font>
      <sz val="10"/>
      <color rgb="FFFFFFFF"/>
      <name val="Arial CE"/>
      <family val="2"/>
      <charset val="238"/>
    </font>
    <font>
      <sz val="8"/>
      <name val="Arial CE"/>
      <family val="0"/>
    </font>
    <font>
      <i val="true"/>
      <sz val="8"/>
      <name val="Arial CE"/>
      <family val="2"/>
      <charset val="238"/>
    </font>
    <font>
      <i val="true"/>
      <sz val="9"/>
      <name val="Arial CE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4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5" xfId="2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3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5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4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4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49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21" fillId="0" borderId="4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5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55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2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6" min="6" style="0" width="16.56"/>
    <col collapsed="false" customWidth="true" hidden="false" outlineLevel="0" max="7" min="7" style="0" width="15.28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95" hidden="false" customHeight="true" outlineLevel="0" collapsed="false">
      <c r="A2" s="2" t="s">
        <v>1</v>
      </c>
      <c r="B2" s="3"/>
      <c r="C2" s="4" t="n">
        <f aca="false">Rekapitulace!H1</f>
        <v>1</v>
      </c>
      <c r="D2" s="5" t="str">
        <f aca="false">Rekapitulace!G2</f>
        <v>ROZPOČET</v>
      </c>
      <c r="E2" s="3"/>
      <c r="F2" s="3"/>
      <c r="G2" s="6"/>
    </row>
    <row r="3" customFormat="false" ht="3" hidden="true" customHeight="true" outlineLevel="0" collapsed="false">
      <c r="A3" s="7"/>
      <c r="B3" s="8"/>
      <c r="C3" s="7"/>
      <c r="D3" s="7"/>
      <c r="E3" s="7"/>
      <c r="F3" s="7"/>
      <c r="G3" s="9"/>
    </row>
    <row r="4" customFormat="false" ht="12" hidden="false" customHeight="true" outlineLevel="0" collapsed="false">
      <c r="A4" s="10" t="s">
        <v>2</v>
      </c>
      <c r="B4" s="11"/>
      <c r="C4" s="12" t="s">
        <v>3</v>
      </c>
      <c r="D4" s="12"/>
      <c r="E4" s="12"/>
      <c r="F4" s="12" t="s">
        <v>4</v>
      </c>
      <c r="G4" s="13"/>
    </row>
    <row r="5" customFormat="false" ht="12.95" hidden="false" customHeight="true" outlineLevel="0" collapsed="false">
      <c r="A5" s="14" t="s">
        <v>5</v>
      </c>
      <c r="B5" s="15"/>
      <c r="C5" s="16" t="s">
        <v>6</v>
      </c>
      <c r="D5" s="17"/>
      <c r="E5" s="17"/>
      <c r="F5" s="12"/>
      <c r="G5" s="13"/>
    </row>
    <row r="6" customFormat="false" ht="12.95" hidden="false" customHeight="true" outlineLevel="0" collapsed="false">
      <c r="A6" s="18" t="s">
        <v>7</v>
      </c>
      <c r="B6" s="19"/>
      <c r="C6" s="20" t="s">
        <v>8</v>
      </c>
      <c r="D6" s="20"/>
      <c r="E6" s="20"/>
      <c r="F6" s="21" t="s">
        <v>9</v>
      </c>
      <c r="G6" s="22"/>
    </row>
    <row r="7" customFormat="false" ht="12.95" hidden="false" customHeight="true" outlineLevel="0" collapsed="false">
      <c r="A7" s="14" t="s">
        <v>10</v>
      </c>
      <c r="B7" s="15"/>
      <c r="C7" s="16" t="s">
        <v>11</v>
      </c>
      <c r="D7" s="17"/>
      <c r="E7" s="17"/>
      <c r="F7" s="23"/>
      <c r="G7" s="13"/>
    </row>
    <row r="8" customFormat="false" ht="12.75" hidden="false" customHeight="false" outlineLevel="0" collapsed="false">
      <c r="A8" s="18" t="s">
        <v>12</v>
      </c>
      <c r="B8" s="20"/>
      <c r="C8" s="24"/>
      <c r="D8" s="24"/>
      <c r="E8" s="25" t="s">
        <v>13</v>
      </c>
      <c r="F8" s="26"/>
      <c r="G8" s="27"/>
      <c r="H8" s="28"/>
      <c r="I8" s="28"/>
    </row>
    <row r="9" customFormat="false" ht="12.75" hidden="false" customHeight="false" outlineLevel="0" collapsed="false">
      <c r="A9" s="18" t="s">
        <v>14</v>
      </c>
      <c r="B9" s="20"/>
      <c r="C9" s="24"/>
      <c r="D9" s="24"/>
      <c r="E9" s="21" t="s">
        <v>15</v>
      </c>
      <c r="F9" s="20"/>
      <c r="G9" s="29" t="n">
        <f aca="false">IF(PocetMJ=0,0,ROUND((F30+F32)/PocetMJ,1))</f>
        <v>0</v>
      </c>
    </row>
    <row r="10" customFormat="false" ht="12.75" hidden="false" customHeight="false" outlineLevel="0" collapsed="false">
      <c r="A10" s="30" t="s">
        <v>16</v>
      </c>
      <c r="B10" s="31"/>
      <c r="C10" s="31"/>
      <c r="D10" s="31"/>
      <c r="E10" s="32" t="s">
        <v>17</v>
      </c>
      <c r="F10" s="31"/>
      <c r="G10" s="33"/>
    </row>
    <row r="11" customFormat="false" ht="12.75" hidden="false" customHeight="false" outlineLevel="0" collapsed="false">
      <c r="A11" s="10" t="s">
        <v>18</v>
      </c>
      <c r="B11" s="12"/>
      <c r="C11" s="12"/>
      <c r="D11" s="12"/>
      <c r="E11" s="34" t="s">
        <v>19</v>
      </c>
      <c r="F11" s="12"/>
      <c r="G11" s="13"/>
      <c r="BA11" s="35"/>
      <c r="BB11" s="35"/>
      <c r="BC11" s="35"/>
      <c r="BD11" s="35"/>
      <c r="BE11" s="35"/>
    </row>
    <row r="12" customFormat="false" ht="12.75" hidden="false" customHeight="false" outlineLevel="0" collapsed="false">
      <c r="A12" s="10"/>
      <c r="B12" s="12"/>
      <c r="C12" s="12"/>
      <c r="D12" s="12"/>
      <c r="E12" s="36"/>
      <c r="F12" s="36"/>
      <c r="G12" s="36"/>
    </row>
    <row r="13" customFormat="false" ht="28.5" hidden="false" customHeight="true" outlineLevel="0" collapsed="false">
      <c r="A13" s="37" t="s">
        <v>20</v>
      </c>
      <c r="B13" s="37"/>
      <c r="C13" s="37"/>
      <c r="D13" s="37"/>
      <c r="E13" s="37"/>
      <c r="F13" s="37"/>
      <c r="G13" s="37"/>
    </row>
    <row r="14" customFormat="false" ht="17.25" hidden="false" customHeight="true" outlineLevel="0" collapsed="false">
      <c r="A14" s="38" t="s">
        <v>21</v>
      </c>
      <c r="B14" s="39"/>
      <c r="C14" s="40"/>
      <c r="D14" s="41" t="s">
        <v>22</v>
      </c>
      <c r="E14" s="41"/>
      <c r="F14" s="41"/>
      <c r="G14" s="41"/>
    </row>
    <row r="15" customFormat="false" ht="15.95" hidden="false" customHeight="true" outlineLevel="0" collapsed="false">
      <c r="A15" s="42"/>
      <c r="B15" s="7" t="s">
        <v>23</v>
      </c>
      <c r="C15" s="43" t="n">
        <f aca="false">Dodavka</f>
        <v>0</v>
      </c>
      <c r="D15" s="44" t="str">
        <f aca="false">Rekapitulace!A29</f>
        <v>ZAŘÍZENÍ STAVENIŠTĚ</v>
      </c>
      <c r="E15" s="45"/>
      <c r="F15" s="46"/>
      <c r="G15" s="43" t="n">
        <f aca="false">Rekapitulace!I29</f>
        <v>0</v>
      </c>
    </row>
    <row r="16" customFormat="false" ht="15.95" hidden="false" customHeight="true" outlineLevel="0" collapsed="false">
      <c r="A16" s="42" t="s">
        <v>24</v>
      </c>
      <c r="B16" s="7" t="s">
        <v>25</v>
      </c>
      <c r="C16" s="43" t="n">
        <f aca="false">Mont</f>
        <v>0</v>
      </c>
      <c r="D16" s="30"/>
      <c r="E16" s="47"/>
      <c r="F16" s="48"/>
      <c r="G16" s="43"/>
    </row>
    <row r="17" customFormat="false" ht="15.95" hidden="false" customHeight="true" outlineLevel="0" collapsed="false">
      <c r="A17" s="42" t="s">
        <v>26</v>
      </c>
      <c r="B17" s="7" t="s">
        <v>27</v>
      </c>
      <c r="C17" s="43" t="n">
        <f aca="false">HSV</f>
        <v>0</v>
      </c>
      <c r="D17" s="30"/>
      <c r="E17" s="47"/>
      <c r="F17" s="48"/>
      <c r="G17" s="43"/>
    </row>
    <row r="18" customFormat="false" ht="15.95" hidden="false" customHeight="true" outlineLevel="0" collapsed="false">
      <c r="A18" s="49" t="s">
        <v>28</v>
      </c>
      <c r="B18" s="7" t="s">
        <v>29</v>
      </c>
      <c r="C18" s="43" t="n">
        <f aca="false">PSV</f>
        <v>0</v>
      </c>
      <c r="D18" s="30"/>
      <c r="E18" s="47"/>
      <c r="F18" s="48"/>
      <c r="G18" s="43"/>
    </row>
    <row r="19" customFormat="false" ht="15.95" hidden="false" customHeight="true" outlineLevel="0" collapsed="false">
      <c r="A19" s="50" t="s">
        <v>30</v>
      </c>
      <c r="B19" s="7"/>
      <c r="C19" s="43" t="n">
        <f aca="false">SUM(C15:C18)</f>
        <v>0</v>
      </c>
      <c r="D19" s="51"/>
      <c r="E19" s="47"/>
      <c r="F19" s="48"/>
      <c r="G19" s="43"/>
    </row>
    <row r="20" customFormat="false" ht="15.95" hidden="false" customHeight="true" outlineLevel="0" collapsed="false">
      <c r="A20" s="50"/>
      <c r="B20" s="7"/>
      <c r="C20" s="43"/>
      <c r="D20" s="30"/>
      <c r="E20" s="47"/>
      <c r="F20" s="48"/>
      <c r="G20" s="43"/>
    </row>
    <row r="21" customFormat="false" ht="15.95" hidden="false" customHeight="true" outlineLevel="0" collapsed="false">
      <c r="A21" s="50" t="s">
        <v>31</v>
      </c>
      <c r="B21" s="7"/>
      <c r="C21" s="43" t="n">
        <f aca="false">HZS</f>
        <v>0</v>
      </c>
      <c r="D21" s="30"/>
      <c r="E21" s="47"/>
      <c r="F21" s="48"/>
      <c r="G21" s="43"/>
    </row>
    <row r="22" customFormat="false" ht="15.95" hidden="false" customHeight="true" outlineLevel="0" collapsed="false">
      <c r="A22" s="10" t="s">
        <v>32</v>
      </c>
      <c r="B22" s="12"/>
      <c r="C22" s="43" t="n">
        <f aca="false">C19+C21</f>
        <v>0</v>
      </c>
      <c r="D22" s="30" t="s">
        <v>33</v>
      </c>
      <c r="E22" s="47"/>
      <c r="F22" s="48"/>
      <c r="G22" s="43" t="n">
        <f aca="false">G23-SUM(G15:G21)</f>
        <v>0</v>
      </c>
    </row>
    <row r="23" customFormat="false" ht="15.95" hidden="false" customHeight="true" outlineLevel="0" collapsed="false">
      <c r="A23" s="30" t="s">
        <v>34</v>
      </c>
      <c r="B23" s="31"/>
      <c r="C23" s="52" t="n">
        <f aca="false">C22+G23</f>
        <v>0</v>
      </c>
      <c r="D23" s="53" t="s">
        <v>35</v>
      </c>
      <c r="E23" s="54"/>
      <c r="F23" s="55"/>
      <c r="G23" s="43" t="n">
        <f aca="false">VRN</f>
        <v>0</v>
      </c>
    </row>
    <row r="24" customFormat="false" ht="12.75" hidden="false" customHeight="false" outlineLevel="0" collapsed="false">
      <c r="A24" s="56" t="s">
        <v>36</v>
      </c>
      <c r="B24" s="57"/>
      <c r="C24" s="58" t="s">
        <v>37</v>
      </c>
      <c r="D24" s="57"/>
      <c r="E24" s="58" t="s">
        <v>38</v>
      </c>
      <c r="F24" s="57"/>
      <c r="G24" s="59"/>
    </row>
    <row r="25" customFormat="false" ht="12.75" hidden="false" customHeight="false" outlineLevel="0" collapsed="false">
      <c r="A25" s="18"/>
      <c r="B25" s="20"/>
      <c r="C25" s="21" t="s">
        <v>39</v>
      </c>
      <c r="D25" s="20"/>
      <c r="E25" s="21" t="s">
        <v>39</v>
      </c>
      <c r="F25" s="20"/>
      <c r="G25" s="22"/>
    </row>
    <row r="26" customFormat="false" ht="12.75" hidden="false" customHeight="false" outlineLevel="0" collapsed="false">
      <c r="A26" s="10" t="s">
        <v>40</v>
      </c>
      <c r="B26" s="60"/>
      <c r="C26" s="34" t="s">
        <v>40</v>
      </c>
      <c r="D26" s="12"/>
      <c r="E26" s="34" t="s">
        <v>40</v>
      </c>
      <c r="F26" s="12"/>
      <c r="G26" s="13"/>
    </row>
    <row r="27" customFormat="false" ht="12.75" hidden="false" customHeight="false" outlineLevel="0" collapsed="false">
      <c r="A27" s="10"/>
      <c r="B27" s="61"/>
      <c r="C27" s="34" t="s">
        <v>41</v>
      </c>
      <c r="D27" s="12"/>
      <c r="E27" s="34" t="s">
        <v>42</v>
      </c>
      <c r="F27" s="12"/>
      <c r="G27" s="13"/>
    </row>
    <row r="28" customFormat="false" ht="12.75" hidden="false" customHeight="false" outlineLevel="0" collapsed="false">
      <c r="A28" s="10"/>
      <c r="B28" s="12"/>
      <c r="C28" s="34"/>
      <c r="D28" s="12"/>
      <c r="E28" s="34"/>
      <c r="F28" s="12"/>
      <c r="G28" s="13"/>
    </row>
    <row r="29" customFormat="false" ht="94.5" hidden="false" customHeight="true" outlineLevel="0" collapsed="false">
      <c r="A29" s="10"/>
      <c r="B29" s="12"/>
      <c r="C29" s="34"/>
      <c r="D29" s="12"/>
      <c r="E29" s="34"/>
      <c r="F29" s="12"/>
      <c r="G29" s="13"/>
    </row>
    <row r="30" customFormat="false" ht="12.75" hidden="false" customHeight="false" outlineLevel="0" collapsed="false">
      <c r="A30" s="18" t="s">
        <v>43</v>
      </c>
      <c r="B30" s="20"/>
      <c r="C30" s="62" t="n">
        <v>20</v>
      </c>
      <c r="D30" s="20" t="s">
        <v>44</v>
      </c>
      <c r="E30" s="21"/>
      <c r="F30" s="63" t="n">
        <f aca="false">ROUND(C23-F32,0)</f>
        <v>0</v>
      </c>
      <c r="G30" s="22"/>
    </row>
    <row r="31" customFormat="false" ht="12.75" hidden="false" customHeight="false" outlineLevel="0" collapsed="false">
      <c r="A31" s="18" t="s">
        <v>45</v>
      </c>
      <c r="B31" s="20"/>
      <c r="C31" s="62" t="n">
        <f aca="false">SazbaDPH1</f>
        <v>20</v>
      </c>
      <c r="D31" s="20" t="s">
        <v>44</v>
      </c>
      <c r="E31" s="21"/>
      <c r="F31" s="64" t="n">
        <f aca="false">ROUND(PRODUCT(F30,C31/100),1)</f>
        <v>0</v>
      </c>
      <c r="G31" s="33"/>
    </row>
    <row r="32" customFormat="false" ht="12.75" hidden="false" customHeight="false" outlineLevel="0" collapsed="false">
      <c r="A32" s="18" t="s">
        <v>43</v>
      </c>
      <c r="B32" s="20"/>
      <c r="C32" s="62" t="n">
        <v>0</v>
      </c>
      <c r="D32" s="20" t="s">
        <v>44</v>
      </c>
      <c r="E32" s="21"/>
      <c r="F32" s="63" t="n">
        <v>0</v>
      </c>
      <c r="G32" s="22"/>
    </row>
    <row r="33" customFormat="false" ht="12.75" hidden="false" customHeight="false" outlineLevel="0" collapsed="false">
      <c r="A33" s="18" t="s">
        <v>45</v>
      </c>
      <c r="B33" s="20"/>
      <c r="C33" s="62" t="n">
        <f aca="false">SazbaDPH2</f>
        <v>0</v>
      </c>
      <c r="D33" s="20" t="s">
        <v>44</v>
      </c>
      <c r="E33" s="21"/>
      <c r="F33" s="64" t="n">
        <f aca="false">ROUND(PRODUCT(F32,C33/100),1)</f>
        <v>0</v>
      </c>
      <c r="G33" s="33"/>
    </row>
    <row r="34" s="70" customFormat="true" ht="19.5" hidden="false" customHeight="true" outlineLevel="0" collapsed="false">
      <c r="A34" s="65" t="s">
        <v>46</v>
      </c>
      <c r="B34" s="66"/>
      <c r="C34" s="66"/>
      <c r="D34" s="66"/>
      <c r="E34" s="67"/>
      <c r="F34" s="68" t="n">
        <f aca="false">CEILING(SUM(F30:F33),1)</f>
        <v>0</v>
      </c>
      <c r="G34" s="69"/>
    </row>
    <row r="36" customFormat="false" ht="12.75" hidden="false" customHeight="false" outlineLevel="0" collapsed="false">
      <c r="A36" s="71" t="s">
        <v>47</v>
      </c>
      <c r="B36" s="71"/>
      <c r="C36" s="71"/>
      <c r="D36" s="71"/>
      <c r="E36" s="71"/>
      <c r="F36" s="71"/>
      <c r="G36" s="71"/>
      <c r="H36" s="0" t="s">
        <v>48</v>
      </c>
    </row>
    <row r="37" customFormat="false" ht="14.25" hidden="false" customHeight="true" outlineLevel="0" collapsed="false">
      <c r="A37" s="71"/>
      <c r="B37" s="72"/>
      <c r="C37" s="72"/>
      <c r="D37" s="72"/>
      <c r="E37" s="72"/>
      <c r="F37" s="72"/>
      <c r="G37" s="72"/>
      <c r="H37" s="0" t="s">
        <v>48</v>
      </c>
    </row>
    <row r="38" customFormat="false" ht="12.75" hidden="false" customHeight="true" outlineLevel="0" collapsed="false">
      <c r="A38" s="73"/>
      <c r="B38" s="72"/>
      <c r="C38" s="72"/>
      <c r="D38" s="72"/>
      <c r="E38" s="72"/>
      <c r="F38" s="72"/>
      <c r="G38" s="72"/>
      <c r="H38" s="0" t="s">
        <v>48</v>
      </c>
    </row>
    <row r="39" customFormat="false" ht="12.75" hidden="false" customHeight="false" outlineLevel="0" collapsed="false">
      <c r="A39" s="73"/>
      <c r="B39" s="72"/>
      <c r="C39" s="72"/>
      <c r="D39" s="72"/>
      <c r="E39" s="72"/>
      <c r="F39" s="72"/>
      <c r="G39" s="72"/>
      <c r="H39" s="0" t="s">
        <v>48</v>
      </c>
    </row>
    <row r="40" customFormat="false" ht="12.75" hidden="false" customHeight="false" outlineLevel="0" collapsed="false">
      <c r="A40" s="73"/>
      <c r="B40" s="72"/>
      <c r="C40" s="72"/>
      <c r="D40" s="72"/>
      <c r="E40" s="72"/>
      <c r="F40" s="72"/>
      <c r="G40" s="72"/>
      <c r="H40" s="0" t="s">
        <v>48</v>
      </c>
    </row>
    <row r="41" customFormat="false" ht="12.75" hidden="false" customHeight="false" outlineLevel="0" collapsed="false">
      <c r="A41" s="73"/>
      <c r="B41" s="72"/>
      <c r="C41" s="72"/>
      <c r="D41" s="72"/>
      <c r="E41" s="72"/>
      <c r="F41" s="72"/>
      <c r="G41" s="72"/>
      <c r="H41" s="0" t="s">
        <v>48</v>
      </c>
    </row>
    <row r="42" customFormat="false" ht="12.75" hidden="false" customHeight="false" outlineLevel="0" collapsed="false">
      <c r="A42" s="73"/>
      <c r="B42" s="72"/>
      <c r="C42" s="72"/>
      <c r="D42" s="72"/>
      <c r="E42" s="72"/>
      <c r="F42" s="72"/>
      <c r="G42" s="72"/>
      <c r="H42" s="0" t="s">
        <v>48</v>
      </c>
    </row>
    <row r="43" customFormat="false" ht="12.75" hidden="false" customHeight="false" outlineLevel="0" collapsed="false">
      <c r="A43" s="73"/>
      <c r="B43" s="72"/>
      <c r="C43" s="72"/>
      <c r="D43" s="72"/>
      <c r="E43" s="72"/>
      <c r="F43" s="72"/>
      <c r="G43" s="72"/>
      <c r="H43" s="0" t="s">
        <v>48</v>
      </c>
    </row>
    <row r="44" customFormat="false" ht="12.75" hidden="false" customHeight="false" outlineLevel="0" collapsed="false">
      <c r="A44" s="73"/>
      <c r="B44" s="72"/>
      <c r="C44" s="72"/>
      <c r="D44" s="72"/>
      <c r="E44" s="72"/>
      <c r="F44" s="72"/>
      <c r="G44" s="72"/>
      <c r="H44" s="0" t="s">
        <v>48</v>
      </c>
    </row>
    <row r="45" customFormat="false" ht="0.75" hidden="false" customHeight="true" outlineLevel="0" collapsed="false">
      <c r="A45" s="73"/>
      <c r="B45" s="72"/>
      <c r="C45" s="72"/>
      <c r="D45" s="72"/>
      <c r="E45" s="72"/>
      <c r="F45" s="72"/>
      <c r="G45" s="72"/>
      <c r="H45" s="0" t="s">
        <v>48</v>
      </c>
    </row>
    <row r="46" customFormat="false" ht="12.75" hidden="false" customHeight="true" outlineLevel="0" collapsed="false">
      <c r="B46" s="74"/>
      <c r="C46" s="74"/>
      <c r="D46" s="74"/>
      <c r="E46" s="74"/>
      <c r="F46" s="74"/>
      <c r="G46" s="74"/>
    </row>
    <row r="47" customFormat="false" ht="12.75" hidden="false" customHeight="true" outlineLevel="0" collapsed="false">
      <c r="B47" s="74"/>
      <c r="C47" s="74"/>
      <c r="D47" s="74"/>
      <c r="E47" s="74"/>
      <c r="F47" s="74"/>
      <c r="G47" s="74"/>
    </row>
    <row r="48" customFormat="false" ht="12.75" hidden="false" customHeight="true" outlineLevel="0" collapsed="false">
      <c r="B48" s="74"/>
      <c r="C48" s="74"/>
      <c r="D48" s="74"/>
      <c r="E48" s="74"/>
      <c r="F48" s="74"/>
      <c r="G48" s="74"/>
    </row>
    <row r="49" customFormat="false" ht="12.75" hidden="false" customHeight="true" outlineLevel="0" collapsed="false">
      <c r="B49" s="74"/>
      <c r="C49" s="74"/>
      <c r="D49" s="74"/>
      <c r="E49" s="74"/>
      <c r="F49" s="74"/>
      <c r="G49" s="74"/>
    </row>
    <row r="50" customFormat="false" ht="12.75" hidden="false" customHeight="true" outlineLevel="0" collapsed="false">
      <c r="B50" s="74"/>
      <c r="C50" s="74"/>
      <c r="D50" s="74"/>
      <c r="E50" s="74"/>
      <c r="F50" s="74"/>
      <c r="G50" s="74"/>
    </row>
    <row r="51" customFormat="false" ht="12.75" hidden="false" customHeight="true" outlineLevel="0" collapsed="false">
      <c r="B51" s="74"/>
      <c r="C51" s="74"/>
      <c r="D51" s="74"/>
      <c r="E51" s="74"/>
      <c r="F51" s="74"/>
      <c r="G51" s="74"/>
    </row>
    <row r="52" customFormat="false" ht="12.75" hidden="false" customHeight="true" outlineLevel="0" collapsed="false">
      <c r="B52" s="74"/>
      <c r="C52" s="74"/>
      <c r="D52" s="74"/>
      <c r="E52" s="74"/>
      <c r="F52" s="74"/>
      <c r="G52" s="74"/>
    </row>
    <row r="53" customFormat="false" ht="12.75" hidden="false" customHeight="true" outlineLevel="0" collapsed="false">
      <c r="B53" s="74"/>
      <c r="C53" s="74"/>
      <c r="D53" s="74"/>
      <c r="E53" s="74"/>
      <c r="F53" s="74"/>
      <c r="G53" s="74"/>
    </row>
    <row r="54" customFormat="false" ht="12.75" hidden="false" customHeight="true" outlineLevel="0" collapsed="false">
      <c r="B54" s="74"/>
      <c r="C54" s="74"/>
      <c r="D54" s="74"/>
      <c r="E54" s="74"/>
      <c r="F54" s="74"/>
      <c r="G54" s="74"/>
    </row>
    <row r="55" customFormat="false" ht="12.75" hidden="false" customHeight="true" outlineLevel="0" collapsed="false">
      <c r="B55" s="74"/>
      <c r="C55" s="74"/>
      <c r="D55" s="74"/>
      <c r="E55" s="74"/>
      <c r="F55" s="74"/>
      <c r="G55" s="74"/>
    </row>
  </sheetData>
  <mergeCells count="17">
    <mergeCell ref="A1:G1"/>
    <mergeCell ref="C8:D8"/>
    <mergeCell ref="C9:D9"/>
    <mergeCell ref="E12:G12"/>
    <mergeCell ref="A13:G13"/>
    <mergeCell ref="D14:G1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:I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11.42"/>
    <col collapsed="false" customWidth="true" hidden="false" outlineLevel="0" max="4" min="4" style="0" width="15.85"/>
    <col collapsed="false" customWidth="true" hidden="false" outlineLevel="0" max="5" min="5" style="0" width="11.28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75" t="s">
        <v>7</v>
      </c>
      <c r="B1" s="75"/>
      <c r="C1" s="76" t="str">
        <f aca="false">CONCATENATE(cislostavby," ",nazevstavby)</f>
        <v>8121 DOKONČENÍ REKONSTROKCE SYNAGOGY ČKYNĚ</v>
      </c>
      <c r="D1" s="77"/>
      <c r="E1" s="78"/>
      <c r="F1" s="77"/>
      <c r="G1" s="79" t="s">
        <v>49</v>
      </c>
      <c r="H1" s="80" t="n">
        <v>1</v>
      </c>
      <c r="I1" s="81"/>
    </row>
    <row r="2" customFormat="false" ht="13.5" hidden="false" customHeight="false" outlineLevel="0" collapsed="false">
      <c r="A2" s="82" t="s">
        <v>2</v>
      </c>
      <c r="B2" s="82"/>
      <c r="C2" s="83" t="str">
        <f aca="false">CONCATENATE(cisloobjektu," ",nazevobjektu)</f>
        <v>01 OBJEKT SYNAGOGY</v>
      </c>
      <c r="D2" s="84"/>
      <c r="E2" s="85"/>
      <c r="F2" s="84"/>
      <c r="G2" s="86" t="s">
        <v>50</v>
      </c>
      <c r="H2" s="86"/>
      <c r="I2" s="86"/>
    </row>
    <row r="3" customFormat="false" ht="13.5" hidden="false" customHeight="false" outlineLevel="0" collapsed="false">
      <c r="F3" s="12"/>
    </row>
    <row r="4" customFormat="false" ht="19.5" hidden="false" customHeight="true" outlineLevel="0" collapsed="false">
      <c r="A4" s="87" t="s">
        <v>51</v>
      </c>
      <c r="B4" s="87"/>
      <c r="C4" s="87"/>
      <c r="D4" s="87"/>
      <c r="E4" s="87"/>
      <c r="F4" s="87"/>
      <c r="G4" s="87"/>
      <c r="H4" s="87"/>
      <c r="I4" s="87"/>
    </row>
    <row r="5" customFormat="false" ht="13.5" hidden="false" customHeight="false" outlineLevel="0" collapsed="false"/>
    <row r="6" s="12" customFormat="true" ht="13.5" hidden="false" customHeight="false" outlineLevel="0" collapsed="false">
      <c r="A6" s="88"/>
      <c r="B6" s="89" t="s">
        <v>52</v>
      </c>
      <c r="C6" s="89"/>
      <c r="D6" s="90"/>
      <c r="E6" s="91" t="s">
        <v>53</v>
      </c>
      <c r="F6" s="92" t="s">
        <v>54</v>
      </c>
      <c r="G6" s="92" t="s">
        <v>55</v>
      </c>
      <c r="H6" s="92" t="s">
        <v>56</v>
      </c>
      <c r="I6" s="93" t="s">
        <v>31</v>
      </c>
    </row>
    <row r="7" s="12" customFormat="true" ht="12.75" hidden="false" customHeight="false" outlineLevel="0" collapsed="false">
      <c r="A7" s="94" t="str">
        <f aca="false">Položky!B7</f>
        <v>3</v>
      </c>
      <c r="B7" s="95" t="str">
        <f aca="false">Položky!C7</f>
        <v>Svislé a kompletní konstrukce</v>
      </c>
      <c r="D7" s="96"/>
      <c r="E7" s="97" t="n">
        <f aca="false">Položky!BA19</f>
        <v>0</v>
      </c>
      <c r="F7" s="98" t="n">
        <f aca="false">Položky!BB19</f>
        <v>0</v>
      </c>
      <c r="G7" s="98" t="n">
        <f aca="false">Položky!BC19</f>
        <v>0</v>
      </c>
      <c r="H7" s="98" t="n">
        <f aca="false">Položky!BD19</f>
        <v>0</v>
      </c>
      <c r="I7" s="99" t="n">
        <f aca="false">Položky!BE19</f>
        <v>0</v>
      </c>
    </row>
    <row r="8" s="12" customFormat="true" ht="12.75" hidden="false" customHeight="false" outlineLevel="0" collapsed="false">
      <c r="A8" s="94" t="str">
        <f aca="false">Položky!B20</f>
        <v>6</v>
      </c>
      <c r="B8" s="95" t="str">
        <f aca="false">Položky!C20</f>
        <v>Úpravy povrchu</v>
      </c>
      <c r="D8" s="96"/>
      <c r="E8" s="97" t="n">
        <f aca="false">Položky!BA39</f>
        <v>0</v>
      </c>
      <c r="F8" s="98" t="n">
        <f aca="false">Položky!BB39</f>
        <v>0</v>
      </c>
      <c r="G8" s="98" t="n">
        <f aca="false">Položky!BC39</f>
        <v>0</v>
      </c>
      <c r="H8" s="98" t="n">
        <f aca="false">Položky!BD39</f>
        <v>0</v>
      </c>
      <c r="I8" s="99" t="n">
        <f aca="false">Položky!BE39</f>
        <v>0</v>
      </c>
    </row>
    <row r="9" s="12" customFormat="true" ht="12.75" hidden="false" customHeight="false" outlineLevel="0" collapsed="false">
      <c r="A9" s="94" t="str">
        <f aca="false">Položky!B40</f>
        <v>63</v>
      </c>
      <c r="B9" s="95" t="str">
        <f aca="false">Položky!C40</f>
        <v>Podlahy a podlahové konstrukce</v>
      </c>
      <c r="D9" s="96"/>
      <c r="E9" s="97" t="n">
        <f aca="false">Položky!BA46</f>
        <v>0</v>
      </c>
      <c r="F9" s="98" t="n">
        <f aca="false">Položky!BB46</f>
        <v>0</v>
      </c>
      <c r="G9" s="98" t="n">
        <f aca="false">Položky!BC46</f>
        <v>0</v>
      </c>
      <c r="H9" s="98" t="n">
        <f aca="false">Položky!BD46</f>
        <v>0</v>
      </c>
      <c r="I9" s="99" t="n">
        <f aca="false">Položky!BE46</f>
        <v>0</v>
      </c>
    </row>
    <row r="10" s="12" customFormat="true" ht="12.75" hidden="false" customHeight="false" outlineLevel="0" collapsed="false">
      <c r="A10" s="94" t="str">
        <f aca="false">Položky!B47</f>
        <v>94</v>
      </c>
      <c r="B10" s="95" t="str">
        <f aca="false">Položky!C47</f>
        <v>Lešení a stavební výtahy</v>
      </c>
      <c r="D10" s="96"/>
      <c r="E10" s="97" t="n">
        <f aca="false">Položky!BA57</f>
        <v>0</v>
      </c>
      <c r="F10" s="98" t="n">
        <f aca="false">Položky!BB57</f>
        <v>0</v>
      </c>
      <c r="G10" s="98" t="n">
        <f aca="false">Položky!BC57</f>
        <v>0</v>
      </c>
      <c r="H10" s="98" t="n">
        <f aca="false">Položky!BD57</f>
        <v>0</v>
      </c>
      <c r="I10" s="99" t="n">
        <f aca="false">Položky!BE57</f>
        <v>0</v>
      </c>
    </row>
    <row r="11" s="12" customFormat="true" ht="12.75" hidden="false" customHeight="false" outlineLevel="0" collapsed="false">
      <c r="A11" s="94" t="str">
        <f aca="false">Položky!B58</f>
        <v>95</v>
      </c>
      <c r="B11" s="95" t="str">
        <f aca="false">Položky!C58</f>
        <v>Dokončovací konstrukce a práce</v>
      </c>
      <c r="D11" s="96"/>
      <c r="E11" s="97" t="n">
        <f aca="false">Položky!BA73</f>
        <v>0</v>
      </c>
      <c r="F11" s="98" t="n">
        <f aca="false">Položky!BB73</f>
        <v>0</v>
      </c>
      <c r="G11" s="98" t="n">
        <f aca="false">Položky!BC73</f>
        <v>0</v>
      </c>
      <c r="H11" s="98" t="n">
        <f aca="false">Položky!BD73</f>
        <v>0</v>
      </c>
      <c r="I11" s="99" t="n">
        <f aca="false">Položky!BE73</f>
        <v>0</v>
      </c>
    </row>
    <row r="12" s="12" customFormat="true" ht="12.75" hidden="false" customHeight="false" outlineLevel="0" collapsed="false">
      <c r="A12" s="94" t="str">
        <f aca="false">Položky!B74</f>
        <v>96</v>
      </c>
      <c r="B12" s="95" t="str">
        <f aca="false">Položky!C74</f>
        <v>Bourání konstrukcí</v>
      </c>
      <c r="D12" s="96"/>
      <c r="E12" s="97" t="n">
        <f aca="false">Položky!BA95</f>
        <v>0</v>
      </c>
      <c r="F12" s="98" t="n">
        <f aca="false">Položky!BB95</f>
        <v>0</v>
      </c>
      <c r="G12" s="98" t="n">
        <f aca="false">Položky!BC95</f>
        <v>0</v>
      </c>
      <c r="H12" s="98" t="n">
        <f aca="false">Položky!BD95</f>
        <v>0</v>
      </c>
      <c r="I12" s="99" t="n">
        <f aca="false">Položky!BE95</f>
        <v>0</v>
      </c>
    </row>
    <row r="13" s="12" customFormat="true" ht="12.75" hidden="false" customHeight="false" outlineLevel="0" collapsed="false">
      <c r="A13" s="94" t="str">
        <f aca="false">Položky!B96</f>
        <v>711</v>
      </c>
      <c r="B13" s="95" t="str">
        <f aca="false">Položky!C96</f>
        <v>Izolace proti vodě</v>
      </c>
      <c r="D13" s="96"/>
      <c r="E13" s="97" t="n">
        <f aca="false">Položky!BA101</f>
        <v>0</v>
      </c>
      <c r="F13" s="98" t="n">
        <f aca="false">Položky!BB101</f>
        <v>0</v>
      </c>
      <c r="G13" s="98" t="n">
        <f aca="false">Položky!BC101</f>
        <v>0</v>
      </c>
      <c r="H13" s="98" t="n">
        <f aca="false">Položky!BD101</f>
        <v>0</v>
      </c>
      <c r="I13" s="99" t="n">
        <f aca="false">Položky!BE101</f>
        <v>0</v>
      </c>
    </row>
    <row r="14" s="12" customFormat="true" ht="12.75" hidden="false" customHeight="false" outlineLevel="0" collapsed="false">
      <c r="A14" s="94" t="str">
        <f aca="false">Položky!B102</f>
        <v>713</v>
      </c>
      <c r="B14" s="95" t="str">
        <f aca="false">Položky!C102</f>
        <v>Izolace tepelné</v>
      </c>
      <c r="D14" s="96"/>
      <c r="E14" s="97" t="n">
        <f aca="false">Položky!BA110</f>
        <v>0</v>
      </c>
      <c r="F14" s="98" t="n">
        <f aca="false">Položky!BB110</f>
        <v>0</v>
      </c>
      <c r="G14" s="98" t="n">
        <f aca="false">Položky!BC110</f>
        <v>0</v>
      </c>
      <c r="H14" s="98" t="n">
        <f aca="false">Položky!BD110</f>
        <v>0</v>
      </c>
      <c r="I14" s="99" t="n">
        <f aca="false">Položky!BE110</f>
        <v>0</v>
      </c>
    </row>
    <row r="15" s="12" customFormat="true" ht="12.75" hidden="false" customHeight="false" outlineLevel="0" collapsed="false">
      <c r="A15" s="94" t="str">
        <f aca="false">Položky!B111</f>
        <v>720</v>
      </c>
      <c r="B15" s="95" t="str">
        <f aca="false">Položky!C111</f>
        <v>Zdravotechnická instalace</v>
      </c>
      <c r="D15" s="96"/>
      <c r="E15" s="97" t="n">
        <f aca="false">Položky!BA133</f>
        <v>0</v>
      </c>
      <c r="F15" s="98" t="n">
        <f aca="false">Položky!BB133</f>
        <v>0</v>
      </c>
      <c r="G15" s="98" t="n">
        <f aca="false">Položky!BC133</f>
        <v>0</v>
      </c>
      <c r="H15" s="98" t="n">
        <f aca="false">Položky!BD133</f>
        <v>0</v>
      </c>
      <c r="I15" s="99" t="n">
        <f aca="false">Položky!BE133</f>
        <v>0</v>
      </c>
    </row>
    <row r="16" s="12" customFormat="true" ht="12.75" hidden="false" customHeight="false" outlineLevel="0" collapsed="false">
      <c r="A16" s="94" t="str">
        <f aca="false">Položky!B134</f>
        <v>764</v>
      </c>
      <c r="B16" s="95" t="str">
        <f aca="false">Položky!C134</f>
        <v>Konstrukce klempířské</v>
      </c>
      <c r="D16" s="96"/>
      <c r="E16" s="97" t="n">
        <f aca="false">Položky!BA145</f>
        <v>0</v>
      </c>
      <c r="F16" s="98" t="n">
        <f aca="false">Položky!BB145</f>
        <v>0</v>
      </c>
      <c r="G16" s="98" t="n">
        <f aca="false">Položky!BC145</f>
        <v>0</v>
      </c>
      <c r="H16" s="98" t="n">
        <f aca="false">Položky!BD145</f>
        <v>0</v>
      </c>
      <c r="I16" s="99" t="n">
        <f aca="false">Položky!BE145</f>
        <v>0</v>
      </c>
    </row>
    <row r="17" s="12" customFormat="true" ht="12.75" hidden="false" customHeight="false" outlineLevel="0" collapsed="false">
      <c r="A17" s="94" t="str">
        <f aca="false">Položky!B146</f>
        <v>766</v>
      </c>
      <c r="B17" s="95" t="str">
        <f aca="false">Položky!C146</f>
        <v>Konstrukce truhlářské</v>
      </c>
      <c r="D17" s="96"/>
      <c r="E17" s="97" t="n">
        <f aca="false">Položky!BA175</f>
        <v>0</v>
      </c>
      <c r="F17" s="98" t="n">
        <f aca="false">Položky!BB175</f>
        <v>0</v>
      </c>
      <c r="G17" s="98" t="n">
        <f aca="false">Položky!BC175</f>
        <v>0</v>
      </c>
      <c r="H17" s="98" t="n">
        <f aca="false">Položky!BD175</f>
        <v>0</v>
      </c>
      <c r="I17" s="99" t="n">
        <f aca="false">Položky!BE175</f>
        <v>0</v>
      </c>
    </row>
    <row r="18" s="12" customFormat="true" ht="12.75" hidden="false" customHeight="false" outlineLevel="0" collapsed="false">
      <c r="A18" s="94" t="str">
        <f aca="false">Položky!B176</f>
        <v>767</v>
      </c>
      <c r="B18" s="95" t="str">
        <f aca="false">Položky!C176</f>
        <v>Konstrukce zámečnické</v>
      </c>
      <c r="D18" s="96"/>
      <c r="E18" s="97" t="n">
        <f aca="false">Položky!BA183</f>
        <v>0</v>
      </c>
      <c r="F18" s="98" t="n">
        <f aca="false">Položky!BB183</f>
        <v>0</v>
      </c>
      <c r="G18" s="98" t="n">
        <f aca="false">Položky!BC183</f>
        <v>0</v>
      </c>
      <c r="H18" s="98" t="n">
        <f aca="false">Položky!BD183</f>
        <v>0</v>
      </c>
      <c r="I18" s="99" t="n">
        <f aca="false">Položky!BE183</f>
        <v>0</v>
      </c>
    </row>
    <row r="19" s="12" customFormat="true" ht="12.75" hidden="false" customHeight="false" outlineLevel="0" collapsed="false">
      <c r="A19" s="94" t="str">
        <f aca="false">Položky!B184</f>
        <v>771</v>
      </c>
      <c r="B19" s="95" t="str">
        <f aca="false">Položky!C184</f>
        <v>Podlahy z dlaždic</v>
      </c>
      <c r="D19" s="96"/>
      <c r="E19" s="97" t="n">
        <f aca="false">Položky!BA194</f>
        <v>0</v>
      </c>
      <c r="F19" s="98" t="n">
        <f aca="false">Položky!BB194</f>
        <v>0</v>
      </c>
      <c r="G19" s="98" t="n">
        <f aca="false">Položky!BC194</f>
        <v>0</v>
      </c>
      <c r="H19" s="98" t="n">
        <f aca="false">Položky!BD194</f>
        <v>0</v>
      </c>
      <c r="I19" s="99" t="n">
        <f aca="false">Položky!BE194</f>
        <v>0</v>
      </c>
    </row>
    <row r="20" s="12" customFormat="true" ht="12.75" hidden="false" customHeight="false" outlineLevel="0" collapsed="false">
      <c r="A20" s="94" t="str">
        <f aca="false">Položky!B195</f>
        <v>772</v>
      </c>
      <c r="B20" s="95" t="str">
        <f aca="false">Položky!C195</f>
        <v>Kamenné  dlažby</v>
      </c>
      <c r="D20" s="96"/>
      <c r="E20" s="97" t="n">
        <f aca="false">Položky!BA205</f>
        <v>0</v>
      </c>
      <c r="F20" s="98" t="n">
        <f aca="false">Položky!BB205</f>
        <v>0</v>
      </c>
      <c r="G20" s="98" t="n">
        <f aca="false">Položky!BC205</f>
        <v>0</v>
      </c>
      <c r="H20" s="98" t="n">
        <f aca="false">Položky!BD205</f>
        <v>0</v>
      </c>
      <c r="I20" s="99" t="n">
        <f aca="false">Položky!BE205</f>
        <v>0</v>
      </c>
    </row>
    <row r="21" s="12" customFormat="true" ht="12.75" hidden="false" customHeight="false" outlineLevel="0" collapsed="false">
      <c r="A21" s="94" t="str">
        <f aca="false">Položky!B206</f>
        <v>776</v>
      </c>
      <c r="B21" s="95" t="str">
        <f aca="false">Položky!C206</f>
        <v>Podlahy povlakové</v>
      </c>
      <c r="D21" s="96"/>
      <c r="E21" s="97" t="n">
        <f aca="false">Položky!BA211</f>
        <v>0</v>
      </c>
      <c r="F21" s="98" t="n">
        <f aca="false">Položky!BB211</f>
        <v>0</v>
      </c>
      <c r="G21" s="98" t="n">
        <f aca="false">Položky!BC211</f>
        <v>0</v>
      </c>
      <c r="H21" s="98" t="n">
        <f aca="false">Položky!BD211</f>
        <v>0</v>
      </c>
      <c r="I21" s="99" t="n">
        <f aca="false">Položky!BE211</f>
        <v>0</v>
      </c>
    </row>
    <row r="22" s="12" customFormat="true" ht="12.75" hidden="false" customHeight="false" outlineLevel="0" collapsed="false">
      <c r="A22" s="94" t="str">
        <f aca="false">Položky!B212</f>
        <v>781</v>
      </c>
      <c r="B22" s="95" t="str">
        <f aca="false">Položky!C212</f>
        <v>Obklady keramické</v>
      </c>
      <c r="D22" s="96"/>
      <c r="E22" s="97" t="n">
        <f aca="false">Položky!BA217</f>
        <v>0</v>
      </c>
      <c r="F22" s="98" t="n">
        <f aca="false">Položky!BB217</f>
        <v>0</v>
      </c>
      <c r="G22" s="98" t="n">
        <f aca="false">Položky!BC217</f>
        <v>0</v>
      </c>
      <c r="H22" s="98" t="n">
        <f aca="false">Položky!BD217</f>
        <v>0</v>
      </c>
      <c r="I22" s="99" t="n">
        <f aca="false">Položky!BE217</f>
        <v>0</v>
      </c>
    </row>
    <row r="23" s="12" customFormat="true" ht="13.5" hidden="false" customHeight="false" outlineLevel="0" collapsed="false">
      <c r="A23" s="94" t="str">
        <f aca="false">Položky!B218</f>
        <v>784</v>
      </c>
      <c r="B23" s="95" t="str">
        <f aca="false">Položky!C218</f>
        <v>Malby</v>
      </c>
      <c r="D23" s="96"/>
      <c r="E23" s="97" t="n">
        <f aca="false">Položky!BA222</f>
        <v>0</v>
      </c>
      <c r="F23" s="98" t="n">
        <f aca="false">Položky!BB222</f>
        <v>0</v>
      </c>
      <c r="G23" s="98" t="n">
        <f aca="false">Položky!BC222</f>
        <v>0</v>
      </c>
      <c r="H23" s="98" t="n">
        <f aca="false">Položky!BD222</f>
        <v>0</v>
      </c>
      <c r="I23" s="99" t="n">
        <f aca="false">Položky!BE222</f>
        <v>0</v>
      </c>
    </row>
    <row r="24" s="106" customFormat="true" ht="13.5" hidden="false" customHeight="false" outlineLevel="0" collapsed="false">
      <c r="A24" s="100"/>
      <c r="B24" s="101" t="s">
        <v>57</v>
      </c>
      <c r="C24" s="101"/>
      <c r="D24" s="102"/>
      <c r="E24" s="103" t="n">
        <f aca="false">SUM(E7:E23)</f>
        <v>0</v>
      </c>
      <c r="F24" s="104" t="n">
        <f aca="false">SUM(F7:F23)</f>
        <v>0</v>
      </c>
      <c r="G24" s="104" t="n">
        <f aca="false">SUM(G7:G23)</f>
        <v>0</v>
      </c>
      <c r="H24" s="104" t="n">
        <f aca="false">SUM(H7:H23)</f>
        <v>0</v>
      </c>
      <c r="I24" s="105" t="n">
        <f aca="false">SUM(I7:I23)</f>
        <v>0</v>
      </c>
    </row>
    <row r="25" customFormat="false" ht="12.75" hidden="false" customHeight="false" outlineLevel="0" collapsed="false">
      <c r="A25" s="12"/>
      <c r="B25" s="12"/>
      <c r="C25" s="12"/>
      <c r="D25" s="12"/>
      <c r="E25" s="12"/>
      <c r="F25" s="12"/>
      <c r="G25" s="12"/>
      <c r="H25" s="12"/>
      <c r="I25" s="12"/>
    </row>
    <row r="26" customFormat="false" ht="19.5" hidden="false" customHeight="true" outlineLevel="0" collapsed="false">
      <c r="A26" s="107" t="s">
        <v>58</v>
      </c>
      <c r="B26" s="107"/>
      <c r="C26" s="107"/>
      <c r="D26" s="107"/>
      <c r="E26" s="107"/>
      <c r="F26" s="107"/>
      <c r="G26" s="107"/>
      <c r="H26" s="107"/>
      <c r="I26" s="107"/>
      <c r="BA26" s="35"/>
      <c r="BB26" s="35"/>
      <c r="BC26" s="35"/>
      <c r="BD26" s="35"/>
      <c r="BE26" s="35"/>
    </row>
    <row r="27" customFormat="false" ht="13.5" hidden="false" customHeight="false" outlineLevel="0" collapsed="false"/>
    <row r="28" customFormat="false" ht="12.75" hidden="false" customHeight="false" outlineLevel="0" collapsed="false">
      <c r="A28" s="108" t="s">
        <v>59</v>
      </c>
      <c r="B28" s="109"/>
      <c r="C28" s="109"/>
      <c r="D28" s="110"/>
      <c r="E28" s="111" t="s">
        <v>60</v>
      </c>
      <c r="F28" s="112" t="s">
        <v>61</v>
      </c>
      <c r="G28" s="113" t="s">
        <v>62</v>
      </c>
      <c r="H28" s="114"/>
      <c r="I28" s="115" t="s">
        <v>60</v>
      </c>
    </row>
    <row r="29" customFormat="false" ht="12.75" hidden="false" customHeight="false" outlineLevel="0" collapsed="false">
      <c r="A29" s="116" t="s">
        <v>63</v>
      </c>
      <c r="B29" s="117"/>
      <c r="C29" s="117"/>
      <c r="D29" s="118"/>
      <c r="E29" s="119"/>
      <c r="F29" s="120"/>
      <c r="G29" s="121" t="n">
        <f aca="false">CHOOSE(BA29+1,HSV+PSV,HSV+PSV+Mont,HSV+PSV+Dodavka+Mont,HSV,PSV,Mont,Dodavka,Mont+Dodavka,0)</f>
        <v>0</v>
      </c>
      <c r="H29" s="122"/>
      <c r="I29" s="123" t="n">
        <f aca="false">E29+F29*G29/100</f>
        <v>0</v>
      </c>
      <c r="BA29" s="0" t="n">
        <v>2</v>
      </c>
    </row>
    <row r="30" customFormat="false" ht="13.5" hidden="false" customHeight="false" outlineLevel="0" collapsed="false">
      <c r="A30" s="124"/>
      <c r="B30" s="125" t="s">
        <v>64</v>
      </c>
      <c r="C30" s="126"/>
      <c r="D30" s="127"/>
      <c r="E30" s="128"/>
      <c r="F30" s="129"/>
      <c r="G30" s="129"/>
      <c r="H30" s="130" t="n">
        <f aca="false">SUM(I29:I29)</f>
        <v>0</v>
      </c>
      <c r="I30" s="130"/>
    </row>
    <row r="32" customFormat="false" ht="12.75" hidden="false" customHeight="false" outlineLevel="0" collapsed="false">
      <c r="B32" s="106"/>
      <c r="F32" s="131"/>
      <c r="G32" s="132"/>
      <c r="H32" s="132"/>
      <c r="I32" s="133"/>
    </row>
    <row r="33" customFormat="false" ht="12.75" hidden="false" customHeight="false" outlineLevel="0" collapsed="false">
      <c r="F33" s="131"/>
      <c r="G33" s="132"/>
      <c r="H33" s="132"/>
      <c r="I33" s="133"/>
    </row>
    <row r="34" customFormat="false" ht="12.75" hidden="false" customHeight="false" outlineLevel="0" collapsed="false">
      <c r="F34" s="131"/>
      <c r="G34" s="132"/>
      <c r="H34" s="132"/>
      <c r="I34" s="133"/>
    </row>
    <row r="35" customFormat="false" ht="12.75" hidden="false" customHeight="false" outlineLevel="0" collapsed="false">
      <c r="F35" s="131"/>
      <c r="G35" s="132"/>
      <c r="H35" s="132"/>
      <c r="I35" s="133"/>
    </row>
    <row r="36" customFormat="false" ht="12.75" hidden="false" customHeight="false" outlineLevel="0" collapsed="false">
      <c r="F36" s="131"/>
      <c r="G36" s="132"/>
      <c r="H36" s="132"/>
      <c r="I36" s="133"/>
    </row>
    <row r="37" customFormat="false" ht="12.75" hidden="false" customHeight="false" outlineLevel="0" collapsed="false">
      <c r="F37" s="131"/>
      <c r="G37" s="132"/>
      <c r="H37" s="132"/>
      <c r="I37" s="133"/>
    </row>
    <row r="38" customFormat="false" ht="12.75" hidden="false" customHeight="false" outlineLevel="0" collapsed="false">
      <c r="F38" s="131"/>
      <c r="G38" s="132"/>
      <c r="H38" s="132"/>
      <c r="I38" s="133"/>
    </row>
    <row r="39" customFormat="false" ht="12.75" hidden="false" customHeight="false" outlineLevel="0" collapsed="false">
      <c r="F39" s="131"/>
      <c r="G39" s="132"/>
      <c r="H39" s="132"/>
      <c r="I39" s="133"/>
    </row>
    <row r="40" customFormat="false" ht="12.75" hidden="false" customHeight="false" outlineLevel="0" collapsed="false">
      <c r="F40" s="131"/>
      <c r="G40" s="132"/>
      <c r="H40" s="132"/>
      <c r="I40" s="133"/>
    </row>
    <row r="41" customFormat="false" ht="12.75" hidden="false" customHeight="false" outlineLevel="0" collapsed="false">
      <c r="F41" s="131"/>
      <c r="G41" s="132"/>
      <c r="H41" s="132"/>
      <c r="I41" s="133"/>
    </row>
    <row r="42" customFormat="false" ht="12.75" hidden="false" customHeight="false" outlineLevel="0" collapsed="false">
      <c r="F42" s="131"/>
      <c r="G42" s="132"/>
      <c r="H42" s="132"/>
      <c r="I42" s="133"/>
    </row>
    <row r="43" customFormat="false" ht="12.75" hidden="false" customHeight="false" outlineLevel="0" collapsed="false">
      <c r="F43" s="131"/>
      <c r="G43" s="132"/>
      <c r="H43" s="132"/>
      <c r="I43" s="133"/>
    </row>
    <row r="44" customFormat="false" ht="12.75" hidden="false" customHeight="false" outlineLevel="0" collapsed="false">
      <c r="F44" s="131"/>
      <c r="G44" s="132"/>
      <c r="H44" s="132"/>
      <c r="I44" s="133"/>
    </row>
    <row r="45" customFormat="false" ht="12.75" hidden="false" customHeight="false" outlineLevel="0" collapsed="false">
      <c r="F45" s="131"/>
      <c r="G45" s="132"/>
      <c r="H45" s="132"/>
      <c r="I45" s="133"/>
    </row>
    <row r="46" customFormat="false" ht="12.75" hidden="false" customHeight="false" outlineLevel="0" collapsed="false">
      <c r="F46" s="131"/>
      <c r="G46" s="132"/>
      <c r="H46" s="132"/>
      <c r="I46" s="133"/>
    </row>
    <row r="47" customFormat="false" ht="12.75" hidden="false" customHeight="false" outlineLevel="0" collapsed="false">
      <c r="F47" s="131"/>
      <c r="G47" s="132"/>
      <c r="H47" s="132"/>
      <c r="I47" s="133"/>
    </row>
    <row r="48" customFormat="false" ht="12.75" hidden="false" customHeight="false" outlineLevel="0" collapsed="false">
      <c r="F48" s="131"/>
      <c r="G48" s="132"/>
      <c r="H48" s="132"/>
      <c r="I48" s="133"/>
    </row>
    <row r="49" customFormat="false" ht="12.75" hidden="false" customHeight="false" outlineLevel="0" collapsed="false">
      <c r="F49" s="131"/>
      <c r="G49" s="132"/>
      <c r="H49" s="132"/>
      <c r="I49" s="133"/>
    </row>
    <row r="50" customFormat="false" ht="12.75" hidden="false" customHeight="false" outlineLevel="0" collapsed="false">
      <c r="F50" s="131"/>
      <c r="G50" s="132"/>
      <c r="H50" s="132"/>
      <c r="I50" s="133"/>
    </row>
    <row r="51" customFormat="false" ht="12.75" hidden="false" customHeight="false" outlineLevel="0" collapsed="false">
      <c r="F51" s="131"/>
      <c r="G51" s="132"/>
      <c r="H51" s="132"/>
      <c r="I51" s="133"/>
    </row>
    <row r="52" customFormat="false" ht="12.75" hidden="false" customHeight="false" outlineLevel="0" collapsed="false">
      <c r="F52" s="131"/>
      <c r="G52" s="132"/>
      <c r="H52" s="132"/>
      <c r="I52" s="133"/>
    </row>
    <row r="53" customFormat="false" ht="12.75" hidden="false" customHeight="false" outlineLevel="0" collapsed="false">
      <c r="F53" s="131"/>
      <c r="G53" s="132"/>
      <c r="H53" s="132"/>
      <c r="I53" s="133"/>
    </row>
    <row r="54" customFormat="false" ht="12.75" hidden="false" customHeight="false" outlineLevel="0" collapsed="false">
      <c r="F54" s="131"/>
      <c r="G54" s="132"/>
      <c r="H54" s="132"/>
      <c r="I54" s="133"/>
    </row>
    <row r="55" customFormat="false" ht="12.75" hidden="false" customHeight="false" outlineLevel="0" collapsed="false">
      <c r="F55" s="131"/>
      <c r="G55" s="132"/>
      <c r="H55" s="132"/>
      <c r="I55" s="133"/>
    </row>
    <row r="56" customFormat="false" ht="12.75" hidden="false" customHeight="false" outlineLevel="0" collapsed="false">
      <c r="F56" s="131"/>
      <c r="G56" s="132"/>
      <c r="H56" s="132"/>
      <c r="I56" s="133"/>
    </row>
    <row r="57" customFormat="false" ht="12.75" hidden="false" customHeight="false" outlineLevel="0" collapsed="false">
      <c r="F57" s="131"/>
      <c r="G57" s="132"/>
      <c r="H57" s="132"/>
      <c r="I57" s="133"/>
    </row>
    <row r="58" customFormat="false" ht="12.75" hidden="false" customHeight="false" outlineLevel="0" collapsed="false">
      <c r="F58" s="131"/>
      <c r="G58" s="132"/>
      <c r="H58" s="132"/>
      <c r="I58" s="133"/>
    </row>
    <row r="59" customFormat="false" ht="12.75" hidden="false" customHeight="false" outlineLevel="0" collapsed="false">
      <c r="F59" s="131"/>
      <c r="G59" s="132"/>
      <c r="H59" s="132"/>
      <c r="I59" s="133"/>
    </row>
    <row r="60" customFormat="false" ht="12.75" hidden="false" customHeight="false" outlineLevel="0" collapsed="false">
      <c r="F60" s="131"/>
      <c r="G60" s="132"/>
      <c r="H60" s="132"/>
      <c r="I60" s="133"/>
    </row>
    <row r="61" customFormat="false" ht="12.75" hidden="false" customHeight="false" outlineLevel="0" collapsed="false">
      <c r="F61" s="131"/>
      <c r="G61" s="132"/>
      <c r="H61" s="132"/>
      <c r="I61" s="133"/>
    </row>
    <row r="62" customFormat="false" ht="12.75" hidden="false" customHeight="false" outlineLevel="0" collapsed="false">
      <c r="F62" s="131"/>
      <c r="G62" s="132"/>
      <c r="H62" s="132"/>
      <c r="I62" s="133"/>
    </row>
    <row r="63" customFormat="false" ht="12.75" hidden="false" customHeight="false" outlineLevel="0" collapsed="false">
      <c r="F63" s="131"/>
      <c r="G63" s="132"/>
      <c r="H63" s="132"/>
      <c r="I63" s="133"/>
    </row>
    <row r="64" customFormat="false" ht="12.75" hidden="false" customHeight="false" outlineLevel="0" collapsed="false">
      <c r="F64" s="131"/>
      <c r="G64" s="132"/>
      <c r="H64" s="132"/>
      <c r="I64" s="133"/>
    </row>
    <row r="65" customFormat="false" ht="12.75" hidden="false" customHeight="false" outlineLevel="0" collapsed="false">
      <c r="F65" s="131"/>
      <c r="G65" s="132"/>
      <c r="H65" s="132"/>
      <c r="I65" s="133"/>
    </row>
    <row r="66" customFormat="false" ht="12.75" hidden="false" customHeight="false" outlineLevel="0" collapsed="false">
      <c r="F66" s="131"/>
      <c r="G66" s="132"/>
      <c r="H66" s="132"/>
      <c r="I66" s="133"/>
    </row>
    <row r="67" customFormat="false" ht="12.75" hidden="false" customHeight="false" outlineLevel="0" collapsed="false">
      <c r="F67" s="131"/>
      <c r="G67" s="132"/>
      <c r="H67" s="132"/>
      <c r="I67" s="133"/>
    </row>
    <row r="68" customFormat="false" ht="12.75" hidden="false" customHeight="false" outlineLevel="0" collapsed="false">
      <c r="F68" s="131"/>
      <c r="G68" s="132"/>
      <c r="H68" s="132"/>
      <c r="I68" s="133"/>
    </row>
    <row r="69" customFormat="false" ht="12.75" hidden="false" customHeight="false" outlineLevel="0" collapsed="false">
      <c r="F69" s="131"/>
      <c r="G69" s="132"/>
      <c r="H69" s="132"/>
      <c r="I69" s="133"/>
    </row>
    <row r="70" customFormat="false" ht="12.75" hidden="false" customHeight="false" outlineLevel="0" collapsed="false">
      <c r="F70" s="131"/>
      <c r="G70" s="132"/>
      <c r="H70" s="132"/>
      <c r="I70" s="133"/>
    </row>
    <row r="71" customFormat="false" ht="12.75" hidden="false" customHeight="false" outlineLevel="0" collapsed="false">
      <c r="F71" s="131"/>
      <c r="G71" s="132"/>
      <c r="H71" s="132"/>
      <c r="I71" s="133"/>
    </row>
    <row r="72" customFormat="false" ht="12.75" hidden="false" customHeight="false" outlineLevel="0" collapsed="false">
      <c r="F72" s="131"/>
      <c r="G72" s="132"/>
      <c r="H72" s="132"/>
      <c r="I72" s="133"/>
    </row>
    <row r="73" customFormat="false" ht="12.75" hidden="false" customHeight="false" outlineLevel="0" collapsed="false">
      <c r="F73" s="131"/>
      <c r="G73" s="132"/>
      <c r="H73" s="132"/>
      <c r="I73" s="133"/>
    </row>
    <row r="74" customFormat="false" ht="12.75" hidden="false" customHeight="false" outlineLevel="0" collapsed="false">
      <c r="F74" s="131"/>
      <c r="G74" s="132"/>
      <c r="H74" s="132"/>
      <c r="I74" s="133"/>
    </row>
    <row r="75" customFormat="false" ht="12.75" hidden="false" customHeight="false" outlineLevel="0" collapsed="false">
      <c r="F75" s="131"/>
      <c r="G75" s="132"/>
      <c r="H75" s="132"/>
      <c r="I75" s="133"/>
    </row>
    <row r="76" customFormat="false" ht="12.75" hidden="false" customHeight="false" outlineLevel="0" collapsed="false">
      <c r="F76" s="131"/>
      <c r="G76" s="132"/>
      <c r="H76" s="132"/>
      <c r="I76" s="133"/>
    </row>
    <row r="77" customFormat="false" ht="12.75" hidden="false" customHeight="false" outlineLevel="0" collapsed="false">
      <c r="F77" s="131"/>
      <c r="G77" s="132"/>
      <c r="H77" s="132"/>
      <c r="I77" s="133"/>
    </row>
    <row r="78" customFormat="false" ht="12.75" hidden="false" customHeight="false" outlineLevel="0" collapsed="false">
      <c r="F78" s="131"/>
      <c r="G78" s="132"/>
      <c r="H78" s="132"/>
      <c r="I78" s="133"/>
    </row>
    <row r="79" customFormat="false" ht="12.75" hidden="false" customHeight="false" outlineLevel="0" collapsed="false">
      <c r="F79" s="131"/>
      <c r="G79" s="132"/>
      <c r="H79" s="132"/>
      <c r="I79" s="133"/>
    </row>
    <row r="80" customFormat="false" ht="12.75" hidden="false" customHeight="false" outlineLevel="0" collapsed="false">
      <c r="F80" s="131"/>
      <c r="G80" s="132"/>
      <c r="H80" s="132"/>
      <c r="I80" s="133"/>
    </row>
    <row r="81" customFormat="false" ht="12.75" hidden="false" customHeight="false" outlineLevel="0" collapsed="false">
      <c r="F81" s="131"/>
      <c r="G81" s="132"/>
      <c r="H81" s="132"/>
      <c r="I81" s="133"/>
    </row>
  </sheetData>
  <mergeCells count="6">
    <mergeCell ref="A1:B1"/>
    <mergeCell ref="A2:B2"/>
    <mergeCell ref="G2:I2"/>
    <mergeCell ref="A4:I4"/>
    <mergeCell ref="A26:I26"/>
    <mergeCell ref="H30:I30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2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2" activeCellId="0" sqref="A222:IV2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4" width="4.41"/>
    <col collapsed="false" customWidth="true" hidden="false" outlineLevel="0" max="2" min="2" style="134" width="11.56"/>
    <col collapsed="false" customWidth="true" hidden="false" outlineLevel="0" max="3" min="3" style="134" width="40.42"/>
    <col collapsed="false" customWidth="true" hidden="false" outlineLevel="0" max="4" min="4" style="134" width="5.56"/>
    <col collapsed="false" customWidth="true" hidden="false" outlineLevel="0" max="5" min="5" style="135" width="8.56"/>
    <col collapsed="false" customWidth="true" hidden="false" outlineLevel="0" max="6" min="6" style="134" width="9.85"/>
    <col collapsed="false" customWidth="true" hidden="false" outlineLevel="0" max="7" min="7" style="134" width="13.85"/>
    <col collapsed="false" customWidth="false" hidden="false" outlineLevel="0" max="11" min="8" style="134" width="9.14"/>
    <col collapsed="false" customWidth="true" hidden="false" outlineLevel="0" max="12" min="12" style="134" width="75.42"/>
    <col collapsed="false" customWidth="true" hidden="false" outlineLevel="0" max="13" min="13" style="134" width="45.28"/>
    <col collapsed="false" customWidth="false" hidden="false" outlineLevel="0" max="257" min="14" style="134" width="9.14"/>
  </cols>
  <sheetData>
    <row r="1" customFormat="false" ht="15.75" hidden="false" customHeight="false" outlineLevel="0" collapsed="false">
      <c r="A1" s="136" t="s">
        <v>65</v>
      </c>
      <c r="B1" s="136"/>
      <c r="C1" s="136"/>
      <c r="D1" s="136"/>
      <c r="E1" s="136"/>
      <c r="F1" s="136"/>
      <c r="G1" s="136"/>
    </row>
    <row r="2" customFormat="false" ht="14.25" hidden="false" customHeight="true" outlineLevel="0" collapsed="false">
      <c r="B2" s="137"/>
      <c r="C2" s="138"/>
      <c r="D2" s="138"/>
      <c r="E2" s="139"/>
      <c r="F2" s="138"/>
      <c r="G2" s="138"/>
    </row>
    <row r="3" customFormat="false" ht="13.5" hidden="false" customHeight="false" outlineLevel="0" collapsed="false">
      <c r="A3" s="75" t="s">
        <v>7</v>
      </c>
      <c r="B3" s="75"/>
      <c r="C3" s="76" t="str">
        <f aca="false">CONCATENATE(cislostavby," ",nazevstavby)</f>
        <v>8121 DOKONČENÍ REKONSTROKCE SYNAGOGY ČKYNĚ</v>
      </c>
      <c r="D3" s="77"/>
      <c r="E3" s="140" t="s">
        <v>1</v>
      </c>
      <c r="F3" s="141" t="n">
        <f aca="false">Rekapitulace!H1</f>
        <v>1</v>
      </c>
      <c r="G3" s="142"/>
    </row>
    <row r="4" customFormat="false" ht="13.5" hidden="false" customHeight="false" outlineLevel="0" collapsed="false">
      <c r="A4" s="143" t="s">
        <v>2</v>
      </c>
      <c r="B4" s="143"/>
      <c r="C4" s="83" t="str">
        <f aca="false">CONCATENATE(cisloobjektu," ",nazevobjektu)</f>
        <v>01 OBJEKT SYNAGOGY</v>
      </c>
      <c r="D4" s="84"/>
      <c r="E4" s="144" t="str">
        <f aca="false">Rekapitulace!G2</f>
        <v>ROZPOČET</v>
      </c>
      <c r="F4" s="144"/>
      <c r="G4" s="144"/>
    </row>
    <row r="5" customFormat="false" ht="13.5" hidden="false" customHeight="false" outlineLevel="0" collapsed="false">
      <c r="A5" s="145"/>
      <c r="B5" s="146"/>
      <c r="C5" s="146"/>
      <c r="G5" s="147"/>
    </row>
    <row r="6" customFormat="false" ht="12.75" hidden="false" customHeight="false" outlineLevel="0" collapsed="false">
      <c r="A6" s="148" t="s">
        <v>66</v>
      </c>
      <c r="B6" s="149" t="s">
        <v>67</v>
      </c>
      <c r="C6" s="149" t="s">
        <v>68</v>
      </c>
      <c r="D6" s="149" t="s">
        <v>69</v>
      </c>
      <c r="E6" s="150" t="s">
        <v>70</v>
      </c>
      <c r="F6" s="149" t="s">
        <v>71</v>
      </c>
      <c r="G6" s="151" t="s">
        <v>72</v>
      </c>
    </row>
    <row r="7" customFormat="false" ht="12.75" hidden="false" customHeight="false" outlineLevel="0" collapsed="false">
      <c r="A7" s="152" t="s">
        <v>73</v>
      </c>
      <c r="B7" s="153" t="s">
        <v>74</v>
      </c>
      <c r="C7" s="154" t="s">
        <v>75</v>
      </c>
      <c r="D7" s="155"/>
      <c r="E7" s="156"/>
      <c r="F7" s="156"/>
      <c r="G7" s="157"/>
      <c r="H7" s="158"/>
      <c r="I7" s="158"/>
      <c r="O7" s="159" t="n">
        <v>1</v>
      </c>
    </row>
    <row r="8" customFormat="false" ht="12.75" hidden="false" customHeight="false" outlineLevel="0" collapsed="false">
      <c r="A8" s="160" t="n">
        <v>1</v>
      </c>
      <c r="B8" s="161" t="s">
        <v>76</v>
      </c>
      <c r="C8" s="162" t="s">
        <v>77</v>
      </c>
      <c r="D8" s="163" t="s">
        <v>78</v>
      </c>
      <c r="E8" s="164" t="n">
        <v>0.89</v>
      </c>
      <c r="F8" s="164" t="n">
        <v>0</v>
      </c>
      <c r="G8" s="165" t="n">
        <f aca="false">E8*F8</f>
        <v>0</v>
      </c>
      <c r="O8" s="159" t="n">
        <v>2</v>
      </c>
      <c r="AA8" s="134" t="n">
        <v>1</v>
      </c>
      <c r="AB8" s="134" t="n">
        <v>1</v>
      </c>
      <c r="AC8" s="134" t="n">
        <v>1</v>
      </c>
      <c r="AZ8" s="134" t="n">
        <v>1</v>
      </c>
      <c r="BA8" s="134" t="n">
        <f aca="false">IF(AZ8=1,G8,0)</f>
        <v>0</v>
      </c>
      <c r="BB8" s="134" t="n">
        <f aca="false">IF(AZ8=2,G8,0)</f>
        <v>0</v>
      </c>
      <c r="BC8" s="134" t="n">
        <f aca="false">IF(AZ8=3,G8,0)</f>
        <v>0</v>
      </c>
      <c r="BD8" s="134" t="n">
        <f aca="false">IF(AZ8=4,G8,0)</f>
        <v>0</v>
      </c>
      <c r="BE8" s="134" t="n">
        <f aca="false">IF(AZ8=5,G8,0)</f>
        <v>0</v>
      </c>
      <c r="CZ8" s="134" t="n">
        <v>1.6144</v>
      </c>
    </row>
    <row r="9" customFormat="false" ht="12.75" hidden="false" customHeight="false" outlineLevel="0" collapsed="false">
      <c r="A9" s="160" t="n">
        <v>2</v>
      </c>
      <c r="B9" s="161" t="s">
        <v>79</v>
      </c>
      <c r="C9" s="162" t="s">
        <v>80</v>
      </c>
      <c r="D9" s="163" t="s">
        <v>81</v>
      </c>
      <c r="E9" s="164" t="n">
        <v>0.84</v>
      </c>
      <c r="F9" s="164" t="n">
        <v>0</v>
      </c>
      <c r="G9" s="165" t="n">
        <f aca="false">E9*F9</f>
        <v>0</v>
      </c>
      <c r="O9" s="159" t="n">
        <v>2</v>
      </c>
      <c r="AA9" s="134" t="n">
        <v>1</v>
      </c>
      <c r="AB9" s="134" t="n">
        <v>1</v>
      </c>
      <c r="AC9" s="134" t="n">
        <v>1</v>
      </c>
      <c r="AZ9" s="134" t="n">
        <v>1</v>
      </c>
      <c r="BA9" s="134" t="n">
        <f aca="false">IF(AZ9=1,G9,0)</f>
        <v>0</v>
      </c>
      <c r="BB9" s="134" t="n">
        <f aca="false">IF(AZ9=2,G9,0)</f>
        <v>0</v>
      </c>
      <c r="BC9" s="134" t="n">
        <f aca="false">IF(AZ9=3,G9,0)</f>
        <v>0</v>
      </c>
      <c r="BD9" s="134" t="n">
        <f aca="false">IF(AZ9=4,G9,0)</f>
        <v>0</v>
      </c>
      <c r="BE9" s="134" t="n">
        <f aca="false">IF(AZ9=5,G9,0)</f>
        <v>0</v>
      </c>
      <c r="CZ9" s="134" t="n">
        <v>0.7212</v>
      </c>
    </row>
    <row r="10" customFormat="false" ht="12.75" hidden="false" customHeight="false" outlineLevel="0" collapsed="false">
      <c r="A10" s="160" t="n">
        <v>3</v>
      </c>
      <c r="B10" s="161" t="s">
        <v>82</v>
      </c>
      <c r="C10" s="162" t="s">
        <v>83</v>
      </c>
      <c r="D10" s="163" t="s">
        <v>78</v>
      </c>
      <c r="E10" s="164" t="n">
        <v>0.05</v>
      </c>
      <c r="F10" s="164" t="n">
        <v>0</v>
      </c>
      <c r="G10" s="165" t="n">
        <f aca="false">E10*F10</f>
        <v>0</v>
      </c>
      <c r="O10" s="159" t="n">
        <v>2</v>
      </c>
      <c r="AA10" s="134" t="n">
        <v>1</v>
      </c>
      <c r="AB10" s="134" t="n">
        <v>1</v>
      </c>
      <c r="AC10" s="134" t="n">
        <v>1</v>
      </c>
      <c r="AZ10" s="134" t="n">
        <v>1</v>
      </c>
      <c r="BA10" s="134" t="n">
        <f aca="false">IF(AZ10=1,G10,0)</f>
        <v>0</v>
      </c>
      <c r="BB10" s="134" t="n">
        <f aca="false">IF(AZ10=2,G10,0)</f>
        <v>0</v>
      </c>
      <c r="BC10" s="134" t="n">
        <f aca="false">IF(AZ10=3,G10,0)</f>
        <v>0</v>
      </c>
      <c r="BD10" s="134" t="n">
        <f aca="false">IF(AZ10=4,G10,0)</f>
        <v>0</v>
      </c>
      <c r="BE10" s="134" t="n">
        <f aca="false">IF(AZ10=5,G10,0)</f>
        <v>0</v>
      </c>
      <c r="CZ10" s="134" t="n">
        <v>1.51</v>
      </c>
    </row>
    <row r="11" customFormat="false" ht="12.75" hidden="false" customHeight="false" outlineLevel="0" collapsed="false">
      <c r="A11" s="160" t="n">
        <v>4</v>
      </c>
      <c r="B11" s="161" t="s">
        <v>84</v>
      </c>
      <c r="C11" s="162" t="s">
        <v>85</v>
      </c>
      <c r="D11" s="163" t="s">
        <v>86</v>
      </c>
      <c r="E11" s="164" t="n">
        <v>0.03</v>
      </c>
      <c r="F11" s="164" t="n">
        <v>0</v>
      </c>
      <c r="G11" s="165" t="n">
        <f aca="false">E11*F11</f>
        <v>0</v>
      </c>
      <c r="O11" s="159" t="n">
        <v>2</v>
      </c>
      <c r="AA11" s="134" t="n">
        <v>1</v>
      </c>
      <c r="AB11" s="134" t="n">
        <v>1</v>
      </c>
      <c r="AC11" s="134" t="n">
        <v>1</v>
      </c>
      <c r="AZ11" s="134" t="n">
        <v>1</v>
      </c>
      <c r="BA11" s="134" t="n">
        <f aca="false">IF(AZ11=1,G11,0)</f>
        <v>0</v>
      </c>
      <c r="BB11" s="134" t="n">
        <f aca="false">IF(AZ11=2,G11,0)</f>
        <v>0</v>
      </c>
      <c r="BC11" s="134" t="n">
        <f aca="false">IF(AZ11=3,G11,0)</f>
        <v>0</v>
      </c>
      <c r="BD11" s="134" t="n">
        <f aca="false">IF(AZ11=4,G11,0)</f>
        <v>0</v>
      </c>
      <c r="BE11" s="134" t="n">
        <f aca="false">IF(AZ11=5,G11,0)</f>
        <v>0</v>
      </c>
      <c r="CZ11" s="134" t="n">
        <v>1.1</v>
      </c>
    </row>
    <row r="12" customFormat="false" ht="12.75" hidden="false" customHeight="false" outlineLevel="0" collapsed="false">
      <c r="A12" s="160" t="n">
        <v>5</v>
      </c>
      <c r="B12" s="161" t="s">
        <v>87</v>
      </c>
      <c r="C12" s="162" t="s">
        <v>88</v>
      </c>
      <c r="D12" s="163" t="s">
        <v>81</v>
      </c>
      <c r="E12" s="164" t="n">
        <v>41.1</v>
      </c>
      <c r="F12" s="164" t="n">
        <v>0</v>
      </c>
      <c r="G12" s="165" t="n">
        <f aca="false">E12*F12</f>
        <v>0</v>
      </c>
      <c r="O12" s="159" t="n">
        <v>2</v>
      </c>
      <c r="AA12" s="134" t="n">
        <v>1</v>
      </c>
      <c r="AB12" s="134" t="n">
        <v>1</v>
      </c>
      <c r="AC12" s="134" t="n">
        <v>1</v>
      </c>
      <c r="AZ12" s="134" t="n">
        <v>1</v>
      </c>
      <c r="BA12" s="134" t="n">
        <f aca="false">IF(AZ12=1,G12,0)</f>
        <v>0</v>
      </c>
      <c r="BB12" s="134" t="n">
        <f aca="false">IF(AZ12=2,G12,0)</f>
        <v>0</v>
      </c>
      <c r="BC12" s="134" t="n">
        <f aca="false">IF(AZ12=3,G12,0)</f>
        <v>0</v>
      </c>
      <c r="BD12" s="134" t="n">
        <f aca="false">IF(AZ12=4,G12,0)</f>
        <v>0</v>
      </c>
      <c r="BE12" s="134" t="n">
        <f aca="false">IF(AZ12=5,G12,0)</f>
        <v>0</v>
      </c>
      <c r="CZ12" s="134" t="n">
        <v>0.0052</v>
      </c>
    </row>
    <row r="13" customFormat="false" ht="12.75" hidden="false" customHeight="false" outlineLevel="0" collapsed="false">
      <c r="A13" s="160" t="n">
        <v>6</v>
      </c>
      <c r="B13" s="161" t="s">
        <v>89</v>
      </c>
      <c r="C13" s="162" t="s">
        <v>90</v>
      </c>
      <c r="D13" s="163" t="s">
        <v>81</v>
      </c>
      <c r="E13" s="164" t="n">
        <v>0.26</v>
      </c>
      <c r="F13" s="164" t="n">
        <v>0</v>
      </c>
      <c r="G13" s="165" t="n">
        <f aca="false">E13*F13</f>
        <v>0</v>
      </c>
      <c r="O13" s="159" t="n">
        <v>2</v>
      </c>
      <c r="AA13" s="134" t="n">
        <v>1</v>
      </c>
      <c r="AB13" s="134" t="n">
        <v>1</v>
      </c>
      <c r="AC13" s="134" t="n">
        <v>1</v>
      </c>
      <c r="AZ13" s="134" t="n">
        <v>1</v>
      </c>
      <c r="BA13" s="134" t="n">
        <f aca="false">IF(AZ13=1,G13,0)</f>
        <v>0</v>
      </c>
      <c r="BB13" s="134" t="n">
        <f aca="false">IF(AZ13=2,G13,0)</f>
        <v>0</v>
      </c>
      <c r="BC13" s="134" t="n">
        <f aca="false">IF(AZ13=3,G13,0)</f>
        <v>0</v>
      </c>
      <c r="BD13" s="134" t="n">
        <f aca="false">IF(AZ13=4,G13,0)</f>
        <v>0</v>
      </c>
      <c r="BE13" s="134" t="n">
        <f aca="false">IF(AZ13=5,G13,0)</f>
        <v>0</v>
      </c>
      <c r="CZ13" s="134" t="n">
        <v>0.1626</v>
      </c>
    </row>
    <row r="14" customFormat="false" ht="12.75" hidden="false" customHeight="false" outlineLevel="0" collapsed="false">
      <c r="A14" s="160" t="n">
        <v>7</v>
      </c>
      <c r="B14" s="161" t="s">
        <v>91</v>
      </c>
      <c r="C14" s="162" t="s">
        <v>92</v>
      </c>
      <c r="D14" s="163" t="s">
        <v>81</v>
      </c>
      <c r="E14" s="164" t="n">
        <v>7.35</v>
      </c>
      <c r="F14" s="164" t="n">
        <v>0</v>
      </c>
      <c r="G14" s="165" t="n">
        <f aca="false">E14*F14</f>
        <v>0</v>
      </c>
      <c r="O14" s="159" t="n">
        <v>2</v>
      </c>
      <c r="AA14" s="134" t="n">
        <v>1</v>
      </c>
      <c r="AB14" s="134" t="n">
        <v>1</v>
      </c>
      <c r="AC14" s="134" t="n">
        <v>1</v>
      </c>
      <c r="AZ14" s="134" t="n">
        <v>1</v>
      </c>
      <c r="BA14" s="134" t="n">
        <f aca="false">IF(AZ14=1,G14,0)</f>
        <v>0</v>
      </c>
      <c r="BB14" s="134" t="n">
        <f aca="false">IF(AZ14=2,G14,0)</f>
        <v>0</v>
      </c>
      <c r="BC14" s="134" t="n">
        <f aca="false">IF(AZ14=3,G14,0)</f>
        <v>0</v>
      </c>
      <c r="BD14" s="134" t="n">
        <f aca="false">IF(AZ14=4,G14,0)</f>
        <v>0</v>
      </c>
      <c r="BE14" s="134" t="n">
        <f aca="false">IF(AZ14=5,G14,0)</f>
        <v>0</v>
      </c>
      <c r="CZ14" s="134" t="n">
        <v>0.2542</v>
      </c>
    </row>
    <row r="15" customFormat="false" ht="12.75" hidden="false" customHeight="false" outlineLevel="0" collapsed="false">
      <c r="A15" s="160" t="n">
        <v>8</v>
      </c>
      <c r="B15" s="161" t="s">
        <v>93</v>
      </c>
      <c r="C15" s="162" t="s">
        <v>94</v>
      </c>
      <c r="D15" s="163" t="s">
        <v>95</v>
      </c>
      <c r="E15" s="164" t="n">
        <v>1.5</v>
      </c>
      <c r="F15" s="164" t="n">
        <v>0</v>
      </c>
      <c r="G15" s="165" t="n">
        <f aca="false">E15*F15</f>
        <v>0</v>
      </c>
      <c r="O15" s="159" t="n">
        <v>2</v>
      </c>
      <c r="AA15" s="134" t="n">
        <v>1</v>
      </c>
      <c r="AB15" s="134" t="n">
        <v>1</v>
      </c>
      <c r="AC15" s="134" t="n">
        <v>1</v>
      </c>
      <c r="AZ15" s="134" t="n">
        <v>1</v>
      </c>
      <c r="BA15" s="134" t="n">
        <f aca="false">IF(AZ15=1,G15,0)</f>
        <v>0</v>
      </c>
      <c r="BB15" s="134" t="n">
        <f aca="false">IF(AZ15=2,G15,0)</f>
        <v>0</v>
      </c>
      <c r="BC15" s="134" t="n">
        <f aca="false">IF(AZ15=3,G15,0)</f>
        <v>0</v>
      </c>
      <c r="BD15" s="134" t="n">
        <f aca="false">IF(AZ15=4,G15,0)</f>
        <v>0</v>
      </c>
      <c r="BE15" s="134" t="n">
        <f aca="false">IF(AZ15=5,G15,0)</f>
        <v>0</v>
      </c>
      <c r="CZ15" s="134" t="n">
        <v>0.21</v>
      </c>
    </row>
    <row r="16" customFormat="false" ht="12.75" hidden="false" customHeight="false" outlineLevel="0" collapsed="false">
      <c r="A16" s="160" t="n">
        <v>9</v>
      </c>
      <c r="B16" s="161" t="s">
        <v>96</v>
      </c>
      <c r="C16" s="162" t="s">
        <v>97</v>
      </c>
      <c r="D16" s="163" t="s">
        <v>81</v>
      </c>
      <c r="E16" s="164" t="n">
        <v>0.98</v>
      </c>
      <c r="F16" s="164" t="n">
        <v>0</v>
      </c>
      <c r="G16" s="165" t="n">
        <f aca="false">E16*F16</f>
        <v>0</v>
      </c>
      <c r="O16" s="159" t="n">
        <v>2</v>
      </c>
      <c r="AA16" s="134" t="n">
        <v>1</v>
      </c>
      <c r="AB16" s="134" t="n">
        <v>1</v>
      </c>
      <c r="AC16" s="134" t="n">
        <v>1</v>
      </c>
      <c r="AZ16" s="134" t="n">
        <v>1</v>
      </c>
      <c r="BA16" s="134" t="n">
        <f aca="false">IF(AZ16=1,G16,0)</f>
        <v>0</v>
      </c>
      <c r="BB16" s="134" t="n">
        <f aca="false">IF(AZ16=2,G16,0)</f>
        <v>0</v>
      </c>
      <c r="BC16" s="134" t="n">
        <f aca="false">IF(AZ16=3,G16,0)</f>
        <v>0</v>
      </c>
      <c r="BD16" s="134" t="n">
        <f aca="false">IF(AZ16=4,G16,0)</f>
        <v>0</v>
      </c>
      <c r="BE16" s="134" t="n">
        <f aca="false">IF(AZ16=5,G16,0)</f>
        <v>0</v>
      </c>
      <c r="CZ16" s="134" t="n">
        <v>0.011</v>
      </c>
    </row>
    <row r="17" customFormat="false" ht="12.75" hidden="false" customHeight="false" outlineLevel="0" collapsed="false">
      <c r="A17" s="160" t="n">
        <v>10</v>
      </c>
      <c r="B17" s="161" t="s">
        <v>98</v>
      </c>
      <c r="C17" s="162" t="s">
        <v>99</v>
      </c>
      <c r="D17" s="163" t="s">
        <v>100</v>
      </c>
      <c r="E17" s="164" t="n">
        <v>1</v>
      </c>
      <c r="F17" s="164" t="n">
        <v>0</v>
      </c>
      <c r="G17" s="165" t="n">
        <f aca="false">E17*F17</f>
        <v>0</v>
      </c>
      <c r="O17" s="159" t="n">
        <v>2</v>
      </c>
      <c r="AA17" s="134" t="n">
        <v>11</v>
      </c>
      <c r="AB17" s="134" t="n">
        <v>0</v>
      </c>
      <c r="AC17" s="134" t="n">
        <v>257</v>
      </c>
      <c r="AZ17" s="134" t="n">
        <v>1</v>
      </c>
      <c r="BA17" s="134" t="n">
        <f aca="false">IF(AZ17=1,G17,0)</f>
        <v>0</v>
      </c>
      <c r="BB17" s="134" t="n">
        <f aca="false">IF(AZ17=2,G17,0)</f>
        <v>0</v>
      </c>
      <c r="BC17" s="134" t="n">
        <f aca="false">IF(AZ17=3,G17,0)</f>
        <v>0</v>
      </c>
      <c r="BD17" s="134" t="n">
        <f aca="false">IF(AZ17=4,G17,0)</f>
        <v>0</v>
      </c>
      <c r="BE17" s="134" t="n">
        <f aca="false">IF(AZ17=5,G17,0)</f>
        <v>0</v>
      </c>
      <c r="CZ17" s="134" t="n">
        <v>0</v>
      </c>
    </row>
    <row r="18" customFormat="false" ht="12.75" hidden="false" customHeight="false" outlineLevel="0" collapsed="false">
      <c r="A18" s="160" t="n">
        <v>11</v>
      </c>
      <c r="B18" s="161" t="s">
        <v>101</v>
      </c>
      <c r="C18" s="162" t="s">
        <v>102</v>
      </c>
      <c r="D18" s="163" t="s">
        <v>103</v>
      </c>
      <c r="E18" s="164" t="n">
        <v>4.60127</v>
      </c>
      <c r="F18" s="164" t="n">
        <v>0</v>
      </c>
      <c r="G18" s="165" t="n">
        <f aca="false">E18*F18</f>
        <v>0</v>
      </c>
      <c r="O18" s="159" t="n">
        <v>2</v>
      </c>
      <c r="AA18" s="134" t="n">
        <v>7</v>
      </c>
      <c r="AB18" s="134" t="n">
        <v>1</v>
      </c>
      <c r="AC18" s="134" t="n">
        <v>2</v>
      </c>
      <c r="AZ18" s="134" t="n">
        <v>1</v>
      </c>
      <c r="BA18" s="134" t="n">
        <f aca="false">IF(AZ18=1,G18,0)</f>
        <v>0</v>
      </c>
      <c r="BB18" s="134" t="n">
        <f aca="false">IF(AZ18=2,G18,0)</f>
        <v>0</v>
      </c>
      <c r="BC18" s="134" t="n">
        <f aca="false">IF(AZ18=3,G18,0)</f>
        <v>0</v>
      </c>
      <c r="BD18" s="134" t="n">
        <f aca="false">IF(AZ18=4,G18,0)</f>
        <v>0</v>
      </c>
      <c r="BE18" s="134" t="n">
        <f aca="false">IF(AZ18=5,G18,0)</f>
        <v>0</v>
      </c>
      <c r="CZ18" s="134" t="n">
        <v>0</v>
      </c>
    </row>
    <row r="19" customFormat="false" ht="12.75" hidden="false" customHeight="false" outlineLevel="0" collapsed="false">
      <c r="A19" s="166"/>
      <c r="B19" s="167" t="s">
        <v>104</v>
      </c>
      <c r="C19" s="168" t="str">
        <f aca="false">CONCATENATE(B7," ",C7)</f>
        <v>3 Svislé a kompletní konstrukce</v>
      </c>
      <c r="D19" s="166"/>
      <c r="E19" s="169"/>
      <c r="F19" s="169"/>
      <c r="G19" s="170" t="n">
        <f aca="false">SUM(G7:G18)</f>
        <v>0</v>
      </c>
      <c r="O19" s="159" t="n">
        <v>4</v>
      </c>
      <c r="BA19" s="171" t="n">
        <f aca="false">SUM(BA7:BA18)</f>
        <v>0</v>
      </c>
      <c r="BB19" s="171" t="n">
        <f aca="false">SUM(BB7:BB18)</f>
        <v>0</v>
      </c>
      <c r="BC19" s="171" t="n">
        <f aca="false">SUM(BC7:BC18)</f>
        <v>0</v>
      </c>
      <c r="BD19" s="171" t="n">
        <f aca="false">SUM(BD7:BD18)</f>
        <v>0</v>
      </c>
      <c r="BE19" s="171" t="n">
        <f aca="false">SUM(BE7:BE18)</f>
        <v>0</v>
      </c>
    </row>
    <row r="20" customFormat="false" ht="12.75" hidden="false" customHeight="false" outlineLevel="0" collapsed="false">
      <c r="A20" s="152" t="s">
        <v>73</v>
      </c>
      <c r="B20" s="153" t="s">
        <v>105</v>
      </c>
      <c r="C20" s="154" t="s">
        <v>106</v>
      </c>
      <c r="D20" s="155"/>
      <c r="E20" s="156"/>
      <c r="F20" s="156"/>
      <c r="G20" s="157"/>
      <c r="H20" s="158"/>
      <c r="I20" s="158"/>
      <c r="O20" s="159" t="n">
        <v>1</v>
      </c>
    </row>
    <row r="21" customFormat="false" ht="12.75" hidden="false" customHeight="false" outlineLevel="0" collapsed="false">
      <c r="A21" s="160" t="n">
        <v>12</v>
      </c>
      <c r="B21" s="161" t="s">
        <v>107</v>
      </c>
      <c r="C21" s="162" t="s">
        <v>108</v>
      </c>
      <c r="D21" s="163" t="s">
        <v>81</v>
      </c>
      <c r="E21" s="164" t="n">
        <v>47.62</v>
      </c>
      <c r="F21" s="164" t="n">
        <v>0</v>
      </c>
      <c r="G21" s="165" t="n">
        <f aca="false">E21*F21</f>
        <v>0</v>
      </c>
      <c r="O21" s="159" t="n">
        <v>2</v>
      </c>
      <c r="AA21" s="134" t="n">
        <v>1</v>
      </c>
      <c r="AB21" s="134" t="n">
        <v>1</v>
      </c>
      <c r="AC21" s="134" t="n">
        <v>1</v>
      </c>
      <c r="AZ21" s="134" t="n">
        <v>1</v>
      </c>
      <c r="BA21" s="134" t="n">
        <f aca="false">IF(AZ21=1,G21,0)</f>
        <v>0</v>
      </c>
      <c r="BB21" s="134" t="n">
        <f aca="false">IF(AZ21=2,G21,0)</f>
        <v>0</v>
      </c>
      <c r="BC21" s="134" t="n">
        <f aca="false">IF(AZ21=3,G21,0)</f>
        <v>0</v>
      </c>
      <c r="BD21" s="134" t="n">
        <f aca="false">IF(AZ21=4,G21,0)</f>
        <v>0</v>
      </c>
      <c r="BE21" s="134" t="n">
        <f aca="false">IF(AZ21=5,G21,0)</f>
        <v>0</v>
      </c>
      <c r="CZ21" s="134" t="n">
        <v>0.0001</v>
      </c>
    </row>
    <row r="22" customFormat="false" ht="12.75" hidden="false" customHeight="false" outlineLevel="0" collapsed="false">
      <c r="A22" s="160" t="n">
        <v>13</v>
      </c>
      <c r="B22" s="161" t="s">
        <v>109</v>
      </c>
      <c r="C22" s="162" t="s">
        <v>110</v>
      </c>
      <c r="D22" s="163" t="s">
        <v>81</v>
      </c>
      <c r="E22" s="164" t="n">
        <v>344.25</v>
      </c>
      <c r="F22" s="164" t="n">
        <v>0</v>
      </c>
      <c r="G22" s="165" t="n">
        <f aca="false">E22*F22</f>
        <v>0</v>
      </c>
      <c r="O22" s="159" t="n">
        <v>2</v>
      </c>
      <c r="AA22" s="134" t="n">
        <v>1</v>
      </c>
      <c r="AB22" s="134" t="n">
        <v>1</v>
      </c>
      <c r="AC22" s="134" t="n">
        <v>1</v>
      </c>
      <c r="AZ22" s="134" t="n">
        <v>1</v>
      </c>
      <c r="BA22" s="134" t="n">
        <f aca="false">IF(AZ22=1,G22,0)</f>
        <v>0</v>
      </c>
      <c r="BB22" s="134" t="n">
        <f aca="false">IF(AZ22=2,G22,0)</f>
        <v>0</v>
      </c>
      <c r="BC22" s="134" t="n">
        <f aca="false">IF(AZ22=3,G22,0)</f>
        <v>0</v>
      </c>
      <c r="BD22" s="134" t="n">
        <f aca="false">IF(AZ22=4,G22,0)</f>
        <v>0</v>
      </c>
      <c r="BE22" s="134" t="n">
        <f aca="false">IF(AZ22=5,G22,0)</f>
        <v>0</v>
      </c>
      <c r="CZ22" s="134" t="n">
        <v>0.0001</v>
      </c>
    </row>
    <row r="23" customFormat="false" ht="12.75" hidden="false" customHeight="false" outlineLevel="0" collapsed="false">
      <c r="A23" s="160" t="n">
        <v>14</v>
      </c>
      <c r="B23" s="161" t="s">
        <v>111</v>
      </c>
      <c r="C23" s="162" t="s">
        <v>112</v>
      </c>
      <c r="D23" s="163" t="s">
        <v>81</v>
      </c>
      <c r="E23" s="164" t="n">
        <v>344.25</v>
      </c>
      <c r="F23" s="164" t="n">
        <v>0</v>
      </c>
      <c r="G23" s="165" t="n">
        <f aca="false">E23*F23</f>
        <v>0</v>
      </c>
      <c r="O23" s="159" t="n">
        <v>2</v>
      </c>
      <c r="AA23" s="134" t="n">
        <v>1</v>
      </c>
      <c r="AB23" s="134" t="n">
        <v>1</v>
      </c>
      <c r="AC23" s="134" t="n">
        <v>1</v>
      </c>
      <c r="AZ23" s="134" t="n">
        <v>1</v>
      </c>
      <c r="BA23" s="134" t="n">
        <f aca="false">IF(AZ23=1,G23,0)</f>
        <v>0</v>
      </c>
      <c r="BB23" s="134" t="n">
        <f aca="false">IF(AZ23=2,G23,0)</f>
        <v>0</v>
      </c>
      <c r="BC23" s="134" t="n">
        <f aca="false">IF(AZ23=3,G23,0)</f>
        <v>0</v>
      </c>
      <c r="BD23" s="134" t="n">
        <f aca="false">IF(AZ23=4,G23,0)</f>
        <v>0</v>
      </c>
      <c r="BE23" s="134" t="n">
        <f aca="false">IF(AZ23=5,G23,0)</f>
        <v>0</v>
      </c>
      <c r="CZ23" s="134" t="n">
        <v>0.0062</v>
      </c>
    </row>
    <row r="24" customFormat="false" ht="12.75" hidden="false" customHeight="false" outlineLevel="0" collapsed="false">
      <c r="A24" s="160" t="n">
        <v>15</v>
      </c>
      <c r="B24" s="161" t="s">
        <v>113</v>
      </c>
      <c r="C24" s="162" t="s">
        <v>114</v>
      </c>
      <c r="D24" s="163" t="s">
        <v>81</v>
      </c>
      <c r="E24" s="164" t="n">
        <v>1.28</v>
      </c>
      <c r="F24" s="164" t="n">
        <v>0</v>
      </c>
      <c r="G24" s="165" t="n">
        <f aca="false">E24*F24</f>
        <v>0</v>
      </c>
      <c r="O24" s="159" t="n">
        <v>2</v>
      </c>
      <c r="AA24" s="134" t="n">
        <v>1</v>
      </c>
      <c r="AB24" s="134" t="n">
        <v>1</v>
      </c>
      <c r="AC24" s="134" t="n">
        <v>1</v>
      </c>
      <c r="AZ24" s="134" t="n">
        <v>1</v>
      </c>
      <c r="BA24" s="134" t="n">
        <f aca="false">IF(AZ24=1,G24,0)</f>
        <v>0</v>
      </c>
      <c r="BB24" s="134" t="n">
        <f aca="false">IF(AZ24=2,G24,0)</f>
        <v>0</v>
      </c>
      <c r="BC24" s="134" t="n">
        <f aca="false">IF(AZ24=3,G24,0)</f>
        <v>0</v>
      </c>
      <c r="BD24" s="134" t="n">
        <f aca="false">IF(AZ24=4,G24,0)</f>
        <v>0</v>
      </c>
      <c r="BE24" s="134" t="n">
        <f aca="false">IF(AZ24=5,G24,0)</f>
        <v>0</v>
      </c>
      <c r="CZ24" s="134" t="n">
        <v>0.02405</v>
      </c>
    </row>
    <row r="25" customFormat="false" ht="12.75" hidden="false" customHeight="false" outlineLevel="0" collapsed="false">
      <c r="A25" s="160" t="n">
        <v>16</v>
      </c>
      <c r="B25" s="161" t="s">
        <v>115</v>
      </c>
      <c r="C25" s="162" t="s">
        <v>116</v>
      </c>
      <c r="D25" s="163" t="s">
        <v>81</v>
      </c>
      <c r="E25" s="164" t="n">
        <v>251.15</v>
      </c>
      <c r="F25" s="164" t="n">
        <v>0</v>
      </c>
      <c r="G25" s="165" t="n">
        <f aca="false">E25*F25</f>
        <v>0</v>
      </c>
      <c r="O25" s="159" t="n">
        <v>2</v>
      </c>
      <c r="AA25" s="134" t="n">
        <v>1</v>
      </c>
      <c r="AB25" s="134" t="n">
        <v>1</v>
      </c>
      <c r="AC25" s="134" t="n">
        <v>1</v>
      </c>
      <c r="AZ25" s="134" t="n">
        <v>1</v>
      </c>
      <c r="BA25" s="134" t="n">
        <f aca="false">IF(AZ25=1,G25,0)</f>
        <v>0</v>
      </c>
      <c r="BB25" s="134" t="n">
        <f aca="false">IF(AZ25=2,G25,0)</f>
        <v>0</v>
      </c>
      <c r="BC25" s="134" t="n">
        <f aca="false">IF(AZ25=3,G25,0)</f>
        <v>0</v>
      </c>
      <c r="BD25" s="134" t="n">
        <f aca="false">IF(AZ25=4,G25,0)</f>
        <v>0</v>
      </c>
      <c r="BE25" s="134" t="n">
        <f aca="false">IF(AZ25=5,G25,0)</f>
        <v>0</v>
      </c>
      <c r="CZ25" s="134" t="n">
        <v>0.016</v>
      </c>
    </row>
    <row r="26" customFormat="false" ht="12.75" hidden="false" customHeight="false" outlineLevel="0" collapsed="false">
      <c r="A26" s="160" t="n">
        <v>17</v>
      </c>
      <c r="B26" s="161" t="s">
        <v>117</v>
      </c>
      <c r="C26" s="162" t="s">
        <v>118</v>
      </c>
      <c r="D26" s="163" t="s">
        <v>81</v>
      </c>
      <c r="E26" s="164" t="n">
        <v>170</v>
      </c>
      <c r="F26" s="164" t="n">
        <v>0</v>
      </c>
      <c r="G26" s="165" t="n">
        <f aca="false">E26*F26</f>
        <v>0</v>
      </c>
      <c r="O26" s="159" t="n">
        <v>2</v>
      </c>
      <c r="AA26" s="134" t="n">
        <v>1</v>
      </c>
      <c r="AB26" s="134" t="n">
        <v>1</v>
      </c>
      <c r="AC26" s="134" t="n">
        <v>1</v>
      </c>
      <c r="AZ26" s="134" t="n">
        <v>1</v>
      </c>
      <c r="BA26" s="134" t="n">
        <f aca="false">IF(AZ26=1,G26,0)</f>
        <v>0</v>
      </c>
      <c r="BB26" s="134" t="n">
        <f aca="false">IF(AZ26=2,G26,0)</f>
        <v>0</v>
      </c>
      <c r="BC26" s="134" t="n">
        <f aca="false">IF(AZ26=3,G26,0)</f>
        <v>0</v>
      </c>
      <c r="BD26" s="134" t="n">
        <f aca="false">IF(AZ26=4,G26,0)</f>
        <v>0</v>
      </c>
      <c r="BE26" s="134" t="n">
        <f aca="false">IF(AZ26=5,G26,0)</f>
        <v>0</v>
      </c>
      <c r="CZ26" s="134" t="n">
        <v>0.0008485</v>
      </c>
    </row>
    <row r="27" customFormat="false" ht="12.75" hidden="false" customHeight="false" outlineLevel="0" collapsed="false">
      <c r="A27" s="160" t="n">
        <v>18</v>
      </c>
      <c r="B27" s="161" t="s">
        <v>119</v>
      </c>
      <c r="C27" s="162" t="s">
        <v>120</v>
      </c>
      <c r="D27" s="163" t="s">
        <v>81</v>
      </c>
      <c r="E27" s="164" t="n">
        <v>22.2</v>
      </c>
      <c r="F27" s="164" t="n">
        <v>0</v>
      </c>
      <c r="G27" s="165" t="n">
        <f aca="false">E27*F27</f>
        <v>0</v>
      </c>
      <c r="O27" s="159" t="n">
        <v>2</v>
      </c>
      <c r="AA27" s="134" t="n">
        <v>1</v>
      </c>
      <c r="AB27" s="134" t="n">
        <v>1</v>
      </c>
      <c r="AC27" s="134" t="n">
        <v>1</v>
      </c>
      <c r="AZ27" s="134" t="n">
        <v>1</v>
      </c>
      <c r="BA27" s="134" t="n">
        <f aca="false">IF(AZ27=1,G27,0)</f>
        <v>0</v>
      </c>
      <c r="BB27" s="134" t="n">
        <f aca="false">IF(AZ27=2,G27,0)</f>
        <v>0</v>
      </c>
      <c r="BC27" s="134" t="n">
        <f aca="false">IF(AZ27=3,G27,0)</f>
        <v>0</v>
      </c>
      <c r="BD27" s="134" t="n">
        <f aca="false">IF(AZ27=4,G27,0)</f>
        <v>0</v>
      </c>
      <c r="BE27" s="134" t="n">
        <f aca="false">IF(AZ27=5,G27,0)</f>
        <v>0</v>
      </c>
      <c r="CZ27" s="134" t="n">
        <v>0.012</v>
      </c>
    </row>
    <row r="28" customFormat="false" ht="12.75" hidden="false" customHeight="false" outlineLevel="0" collapsed="false">
      <c r="A28" s="160" t="n">
        <v>19</v>
      </c>
      <c r="B28" s="161" t="s">
        <v>121</v>
      </c>
      <c r="C28" s="162" t="s">
        <v>122</v>
      </c>
      <c r="D28" s="163" t="s">
        <v>81</v>
      </c>
      <c r="E28" s="164" t="n">
        <v>657.15</v>
      </c>
      <c r="F28" s="164" t="n">
        <v>0</v>
      </c>
      <c r="G28" s="165" t="n">
        <f aca="false">E28*F28</f>
        <v>0</v>
      </c>
      <c r="O28" s="159" t="n">
        <v>2</v>
      </c>
      <c r="AA28" s="134" t="n">
        <v>1</v>
      </c>
      <c r="AB28" s="134" t="n">
        <v>1</v>
      </c>
      <c r="AC28" s="134" t="n">
        <v>1</v>
      </c>
      <c r="AZ28" s="134" t="n">
        <v>1</v>
      </c>
      <c r="BA28" s="134" t="n">
        <f aca="false">IF(AZ28=1,G28,0)</f>
        <v>0</v>
      </c>
      <c r="BB28" s="134" t="n">
        <f aca="false">IF(AZ28=2,G28,0)</f>
        <v>0</v>
      </c>
      <c r="BC28" s="134" t="n">
        <f aca="false">IF(AZ28=3,G28,0)</f>
        <v>0</v>
      </c>
      <c r="BD28" s="134" t="n">
        <f aca="false">IF(AZ28=4,G28,0)</f>
        <v>0</v>
      </c>
      <c r="BE28" s="134" t="n">
        <f aca="false">IF(AZ28=5,G28,0)</f>
        <v>0</v>
      </c>
      <c r="CZ28" s="134" t="n">
        <v>0.013</v>
      </c>
    </row>
    <row r="29" customFormat="false" ht="12.75" hidden="false" customHeight="false" outlineLevel="0" collapsed="false">
      <c r="A29" s="160" t="n">
        <v>20</v>
      </c>
      <c r="B29" s="161" t="s">
        <v>123</v>
      </c>
      <c r="C29" s="162" t="s">
        <v>124</v>
      </c>
      <c r="D29" s="163" t="s">
        <v>81</v>
      </c>
      <c r="E29" s="164" t="n">
        <v>628.36</v>
      </c>
      <c r="F29" s="164" t="n">
        <v>0</v>
      </c>
      <c r="G29" s="165" t="n">
        <f aca="false">E29*F29</f>
        <v>0</v>
      </c>
      <c r="O29" s="159" t="n">
        <v>2</v>
      </c>
      <c r="AA29" s="134" t="n">
        <v>1</v>
      </c>
      <c r="AB29" s="134" t="n">
        <v>1</v>
      </c>
      <c r="AC29" s="134" t="n">
        <v>1</v>
      </c>
      <c r="AZ29" s="134" t="n">
        <v>1</v>
      </c>
      <c r="BA29" s="134" t="n">
        <f aca="false">IF(AZ29=1,G29,0)</f>
        <v>0</v>
      </c>
      <c r="BB29" s="134" t="n">
        <f aca="false">IF(AZ29=2,G29,0)</f>
        <v>0</v>
      </c>
      <c r="BC29" s="134" t="n">
        <f aca="false">IF(AZ29=3,G29,0)</f>
        <v>0</v>
      </c>
      <c r="BD29" s="134" t="n">
        <f aca="false">IF(AZ29=4,G29,0)</f>
        <v>0</v>
      </c>
      <c r="BE29" s="134" t="n">
        <f aca="false">IF(AZ29=5,G29,0)</f>
        <v>0</v>
      </c>
      <c r="CZ29" s="134" t="n">
        <v>0.007</v>
      </c>
    </row>
    <row r="30" customFormat="false" ht="12.75" hidden="false" customHeight="false" outlineLevel="0" collapsed="false">
      <c r="A30" s="160" t="n">
        <v>21</v>
      </c>
      <c r="B30" s="161" t="s">
        <v>125</v>
      </c>
      <c r="C30" s="162" t="s">
        <v>126</v>
      </c>
      <c r="D30" s="163" t="s">
        <v>81</v>
      </c>
      <c r="E30" s="164" t="n">
        <v>657.15</v>
      </c>
      <c r="F30" s="164" t="n">
        <v>0</v>
      </c>
      <c r="G30" s="165" t="n">
        <f aca="false">E30*F30</f>
        <v>0</v>
      </c>
      <c r="O30" s="159" t="n">
        <v>2</v>
      </c>
      <c r="AA30" s="134" t="n">
        <v>1</v>
      </c>
      <c r="AB30" s="134" t="n">
        <v>1</v>
      </c>
      <c r="AC30" s="134" t="n">
        <v>1</v>
      </c>
      <c r="AZ30" s="134" t="n">
        <v>1</v>
      </c>
      <c r="BA30" s="134" t="n">
        <f aca="false">IF(AZ30=1,G30,0)</f>
        <v>0</v>
      </c>
      <c r="BB30" s="134" t="n">
        <f aca="false">IF(AZ30=2,G30,0)</f>
        <v>0</v>
      </c>
      <c r="BC30" s="134" t="n">
        <f aca="false">IF(AZ30=3,G30,0)</f>
        <v>0</v>
      </c>
      <c r="BD30" s="134" t="n">
        <f aca="false">IF(AZ30=4,G30,0)</f>
        <v>0</v>
      </c>
      <c r="BE30" s="134" t="n">
        <f aca="false">IF(AZ30=5,G30,0)</f>
        <v>0</v>
      </c>
      <c r="CZ30" s="134" t="n">
        <v>0.0001</v>
      </c>
    </row>
    <row r="31" customFormat="false" ht="12.75" hidden="false" customHeight="false" outlineLevel="0" collapsed="false">
      <c r="A31" s="160" t="n">
        <v>22</v>
      </c>
      <c r="B31" s="161" t="s">
        <v>127</v>
      </c>
      <c r="C31" s="162" t="s">
        <v>128</v>
      </c>
      <c r="D31" s="163" t="s">
        <v>81</v>
      </c>
      <c r="E31" s="164" t="n">
        <v>47.82</v>
      </c>
      <c r="F31" s="164" t="n">
        <v>0</v>
      </c>
      <c r="G31" s="165" t="n">
        <f aca="false">E31*F31</f>
        <v>0</v>
      </c>
      <c r="O31" s="159" t="n">
        <v>2</v>
      </c>
      <c r="AA31" s="134" t="n">
        <v>1</v>
      </c>
      <c r="AB31" s="134" t="n">
        <v>1</v>
      </c>
      <c r="AC31" s="134" t="n">
        <v>1</v>
      </c>
      <c r="AZ31" s="134" t="n">
        <v>1</v>
      </c>
      <c r="BA31" s="134" t="n">
        <f aca="false">IF(AZ31=1,G31,0)</f>
        <v>0</v>
      </c>
      <c r="BB31" s="134" t="n">
        <f aca="false">IF(AZ31=2,G31,0)</f>
        <v>0</v>
      </c>
      <c r="BC31" s="134" t="n">
        <f aca="false">IF(AZ31=3,G31,0)</f>
        <v>0</v>
      </c>
      <c r="BD31" s="134" t="n">
        <f aca="false">IF(AZ31=4,G31,0)</f>
        <v>0</v>
      </c>
      <c r="BE31" s="134" t="n">
        <f aca="false">IF(AZ31=5,G31,0)</f>
        <v>0</v>
      </c>
      <c r="CZ31" s="134" t="n">
        <v>0.031</v>
      </c>
    </row>
    <row r="32" customFormat="false" ht="12.75" hidden="false" customHeight="false" outlineLevel="0" collapsed="false">
      <c r="A32" s="160" t="n">
        <v>23</v>
      </c>
      <c r="B32" s="161" t="s">
        <v>129</v>
      </c>
      <c r="C32" s="162" t="s">
        <v>130</v>
      </c>
      <c r="D32" s="163" t="s">
        <v>81</v>
      </c>
      <c r="E32" s="164" t="n">
        <v>328.2</v>
      </c>
      <c r="F32" s="164" t="n">
        <v>0</v>
      </c>
      <c r="G32" s="165" t="n">
        <f aca="false">E32*F32</f>
        <v>0</v>
      </c>
      <c r="O32" s="159" t="n">
        <v>2</v>
      </c>
      <c r="AA32" s="134" t="n">
        <v>1</v>
      </c>
      <c r="AB32" s="134" t="n">
        <v>1</v>
      </c>
      <c r="AC32" s="134" t="n">
        <v>1</v>
      </c>
      <c r="AZ32" s="134" t="n">
        <v>1</v>
      </c>
      <c r="BA32" s="134" t="n">
        <f aca="false">IF(AZ32=1,G32,0)</f>
        <v>0</v>
      </c>
      <c r="BB32" s="134" t="n">
        <f aca="false">IF(AZ32=2,G32,0)</f>
        <v>0</v>
      </c>
      <c r="BC32" s="134" t="n">
        <f aca="false">IF(AZ32=3,G32,0)</f>
        <v>0</v>
      </c>
      <c r="BD32" s="134" t="n">
        <f aca="false">IF(AZ32=4,G32,0)</f>
        <v>0</v>
      </c>
      <c r="BE32" s="134" t="n">
        <f aca="false">IF(AZ32=5,G32,0)</f>
        <v>0</v>
      </c>
      <c r="CZ32" s="134" t="n">
        <v>0.005</v>
      </c>
    </row>
    <row r="33" customFormat="false" ht="12.75" hidden="false" customHeight="false" outlineLevel="0" collapsed="false">
      <c r="A33" s="160" t="n">
        <v>24</v>
      </c>
      <c r="B33" s="161" t="s">
        <v>131</v>
      </c>
      <c r="C33" s="162" t="s">
        <v>132</v>
      </c>
      <c r="D33" s="163" t="s">
        <v>81</v>
      </c>
      <c r="E33" s="164" t="n">
        <v>1334.33</v>
      </c>
      <c r="F33" s="164" t="n">
        <v>0</v>
      </c>
      <c r="G33" s="165" t="n">
        <f aca="false">E33*F33</f>
        <v>0</v>
      </c>
      <c r="O33" s="159" t="n">
        <v>2</v>
      </c>
      <c r="AA33" s="134" t="n">
        <v>1</v>
      </c>
      <c r="AB33" s="134" t="n">
        <v>1</v>
      </c>
      <c r="AC33" s="134" t="n">
        <v>1</v>
      </c>
      <c r="AZ33" s="134" t="n">
        <v>1</v>
      </c>
      <c r="BA33" s="134" t="n">
        <f aca="false">IF(AZ33=1,G33,0)</f>
        <v>0</v>
      </c>
      <c r="BB33" s="134" t="n">
        <f aca="false">IF(AZ33=2,G33,0)</f>
        <v>0</v>
      </c>
      <c r="BC33" s="134" t="n">
        <f aca="false">IF(AZ33=3,G33,0)</f>
        <v>0</v>
      </c>
      <c r="BD33" s="134" t="n">
        <f aca="false">IF(AZ33=4,G33,0)</f>
        <v>0</v>
      </c>
      <c r="BE33" s="134" t="n">
        <f aca="false">IF(AZ33=5,G33,0)</f>
        <v>0</v>
      </c>
      <c r="CZ33" s="134" t="n">
        <v>0</v>
      </c>
    </row>
    <row r="34" customFormat="false" ht="12.75" hidden="false" customHeight="false" outlineLevel="0" collapsed="false">
      <c r="A34" s="160" t="n">
        <v>25</v>
      </c>
      <c r="B34" s="161" t="s">
        <v>133</v>
      </c>
      <c r="C34" s="162" t="s">
        <v>134</v>
      </c>
      <c r="D34" s="163" t="s">
        <v>81</v>
      </c>
      <c r="E34" s="164" t="n">
        <v>5.4</v>
      </c>
      <c r="F34" s="164" t="n">
        <v>0</v>
      </c>
      <c r="G34" s="165" t="n">
        <f aca="false">E34*F34</f>
        <v>0</v>
      </c>
      <c r="O34" s="159" t="n">
        <v>2</v>
      </c>
      <c r="AA34" s="134" t="n">
        <v>1</v>
      </c>
      <c r="AB34" s="134" t="n">
        <v>1</v>
      </c>
      <c r="AC34" s="134" t="n">
        <v>1</v>
      </c>
      <c r="AZ34" s="134" t="n">
        <v>1</v>
      </c>
      <c r="BA34" s="134" t="n">
        <f aca="false">IF(AZ34=1,G34,0)</f>
        <v>0</v>
      </c>
      <c r="BB34" s="134" t="n">
        <f aca="false">IF(AZ34=2,G34,0)</f>
        <v>0</v>
      </c>
      <c r="BC34" s="134" t="n">
        <f aca="false">IF(AZ34=3,G34,0)</f>
        <v>0</v>
      </c>
      <c r="BD34" s="134" t="n">
        <f aca="false">IF(AZ34=4,G34,0)</f>
        <v>0</v>
      </c>
      <c r="BE34" s="134" t="n">
        <f aca="false">IF(AZ34=5,G34,0)</f>
        <v>0</v>
      </c>
      <c r="CZ34" s="134" t="n">
        <v>0.00715</v>
      </c>
    </row>
    <row r="35" customFormat="false" ht="12.75" hidden="false" customHeight="false" outlineLevel="0" collapsed="false">
      <c r="A35" s="160" t="n">
        <v>26</v>
      </c>
      <c r="B35" s="161" t="s">
        <v>135</v>
      </c>
      <c r="C35" s="162" t="s">
        <v>136</v>
      </c>
      <c r="D35" s="163" t="s">
        <v>95</v>
      </c>
      <c r="E35" s="164" t="n">
        <v>112.4</v>
      </c>
      <c r="F35" s="164" t="n">
        <v>0</v>
      </c>
      <c r="G35" s="165" t="n">
        <f aca="false">E35*F35</f>
        <v>0</v>
      </c>
      <c r="O35" s="159" t="n">
        <v>2</v>
      </c>
      <c r="AA35" s="134" t="n">
        <v>1</v>
      </c>
      <c r="AB35" s="134" t="n">
        <v>1</v>
      </c>
      <c r="AC35" s="134" t="n">
        <v>1</v>
      </c>
      <c r="AZ35" s="134" t="n">
        <v>1</v>
      </c>
      <c r="BA35" s="134" t="n">
        <f aca="false">IF(AZ35=1,G35,0)</f>
        <v>0</v>
      </c>
      <c r="BB35" s="134" t="n">
        <f aca="false">IF(AZ35=2,G35,0)</f>
        <v>0</v>
      </c>
      <c r="BC35" s="134" t="n">
        <f aca="false">IF(AZ35=3,G35,0)</f>
        <v>0</v>
      </c>
      <c r="BD35" s="134" t="n">
        <f aca="false">IF(AZ35=4,G35,0)</f>
        <v>0</v>
      </c>
      <c r="BE35" s="134" t="n">
        <f aca="false">IF(AZ35=5,G35,0)</f>
        <v>0</v>
      </c>
      <c r="CZ35" s="134" t="n">
        <v>0.011</v>
      </c>
    </row>
    <row r="36" customFormat="false" ht="12.75" hidden="false" customHeight="false" outlineLevel="0" collapsed="false">
      <c r="A36" s="160" t="n">
        <v>27</v>
      </c>
      <c r="B36" s="161" t="s">
        <v>137</v>
      </c>
      <c r="C36" s="162" t="s">
        <v>138</v>
      </c>
      <c r="D36" s="163" t="s">
        <v>95</v>
      </c>
      <c r="E36" s="164" t="n">
        <v>123.6</v>
      </c>
      <c r="F36" s="164" t="n">
        <v>0</v>
      </c>
      <c r="G36" s="165" t="n">
        <f aca="false">E36*F36</f>
        <v>0</v>
      </c>
      <c r="O36" s="159" t="n">
        <v>2</v>
      </c>
      <c r="AA36" s="134" t="n">
        <v>1</v>
      </c>
      <c r="AB36" s="134" t="n">
        <v>1</v>
      </c>
      <c r="AC36" s="134" t="n">
        <v>1</v>
      </c>
      <c r="AZ36" s="134" t="n">
        <v>1</v>
      </c>
      <c r="BA36" s="134" t="n">
        <f aca="false">IF(AZ36=1,G36,0)</f>
        <v>0</v>
      </c>
      <c r="BB36" s="134" t="n">
        <f aca="false">IF(AZ36=2,G36,0)</f>
        <v>0</v>
      </c>
      <c r="BC36" s="134" t="n">
        <f aca="false">IF(AZ36=3,G36,0)</f>
        <v>0</v>
      </c>
      <c r="BD36" s="134" t="n">
        <f aca="false">IF(AZ36=4,G36,0)</f>
        <v>0</v>
      </c>
      <c r="BE36" s="134" t="n">
        <f aca="false">IF(AZ36=5,G36,0)</f>
        <v>0</v>
      </c>
      <c r="CZ36" s="134" t="n">
        <v>0.003</v>
      </c>
    </row>
    <row r="37" customFormat="false" ht="12.75" hidden="false" customHeight="false" outlineLevel="0" collapsed="false">
      <c r="A37" s="160" t="n">
        <v>28</v>
      </c>
      <c r="B37" s="161" t="s">
        <v>139</v>
      </c>
      <c r="C37" s="162" t="s">
        <v>140</v>
      </c>
      <c r="D37" s="163" t="s">
        <v>81</v>
      </c>
      <c r="E37" s="164" t="n">
        <v>648.75</v>
      </c>
      <c r="F37" s="164" t="n">
        <v>0</v>
      </c>
      <c r="G37" s="165" t="n">
        <f aca="false">E37*F37</f>
        <v>0</v>
      </c>
      <c r="O37" s="159" t="n">
        <v>2</v>
      </c>
      <c r="AA37" s="134" t="n">
        <v>1</v>
      </c>
      <c r="AB37" s="134" t="n">
        <v>1</v>
      </c>
      <c r="AC37" s="134" t="n">
        <v>1</v>
      </c>
      <c r="AZ37" s="134" t="n">
        <v>1</v>
      </c>
      <c r="BA37" s="134" t="n">
        <f aca="false">IF(AZ37=1,G37,0)</f>
        <v>0</v>
      </c>
      <c r="BB37" s="134" t="n">
        <f aca="false">IF(AZ37=2,G37,0)</f>
        <v>0</v>
      </c>
      <c r="BC37" s="134" t="n">
        <f aca="false">IF(AZ37=3,G37,0)</f>
        <v>0</v>
      </c>
      <c r="BD37" s="134" t="n">
        <f aca="false">IF(AZ37=4,G37,0)</f>
        <v>0</v>
      </c>
      <c r="BE37" s="134" t="n">
        <f aca="false">IF(AZ37=5,G37,0)</f>
        <v>0</v>
      </c>
      <c r="CZ37" s="134" t="n">
        <v>0.032</v>
      </c>
    </row>
    <row r="38" customFormat="false" ht="12.75" hidden="false" customHeight="false" outlineLevel="0" collapsed="false">
      <c r="A38" s="160" t="n">
        <v>29</v>
      </c>
      <c r="B38" s="161" t="s">
        <v>101</v>
      </c>
      <c r="C38" s="162" t="s">
        <v>102</v>
      </c>
      <c r="D38" s="163" t="s">
        <v>103</v>
      </c>
      <c r="E38" s="164" t="n">
        <v>45.169781</v>
      </c>
      <c r="F38" s="164" t="n">
        <v>0</v>
      </c>
      <c r="G38" s="165" t="n">
        <f aca="false">E38*F38</f>
        <v>0</v>
      </c>
      <c r="O38" s="159" t="n">
        <v>2</v>
      </c>
      <c r="AA38" s="134" t="n">
        <v>7</v>
      </c>
      <c r="AB38" s="134" t="n">
        <v>1</v>
      </c>
      <c r="AC38" s="134" t="n">
        <v>2</v>
      </c>
      <c r="AZ38" s="134" t="n">
        <v>1</v>
      </c>
      <c r="BA38" s="134" t="n">
        <f aca="false">IF(AZ38=1,G38,0)</f>
        <v>0</v>
      </c>
      <c r="BB38" s="134" t="n">
        <f aca="false">IF(AZ38=2,G38,0)</f>
        <v>0</v>
      </c>
      <c r="BC38" s="134" t="n">
        <f aca="false">IF(AZ38=3,G38,0)</f>
        <v>0</v>
      </c>
      <c r="BD38" s="134" t="n">
        <f aca="false">IF(AZ38=4,G38,0)</f>
        <v>0</v>
      </c>
      <c r="BE38" s="134" t="n">
        <f aca="false">IF(AZ38=5,G38,0)</f>
        <v>0</v>
      </c>
      <c r="CZ38" s="134" t="n">
        <v>0</v>
      </c>
    </row>
    <row r="39" customFormat="false" ht="12.75" hidden="false" customHeight="false" outlineLevel="0" collapsed="false">
      <c r="A39" s="166"/>
      <c r="B39" s="167" t="s">
        <v>104</v>
      </c>
      <c r="C39" s="168" t="str">
        <f aca="false">CONCATENATE(B20," ",C20)</f>
        <v>6 Úpravy povrchu</v>
      </c>
      <c r="D39" s="166"/>
      <c r="E39" s="169"/>
      <c r="F39" s="169"/>
      <c r="G39" s="170" t="n">
        <f aca="false">SUM(G20:G38)</f>
        <v>0</v>
      </c>
      <c r="O39" s="159" t="n">
        <v>4</v>
      </c>
      <c r="BA39" s="171" t="n">
        <f aca="false">SUM(BA20:BA38)</f>
        <v>0</v>
      </c>
      <c r="BB39" s="171" t="n">
        <f aca="false">SUM(BB20:BB38)</f>
        <v>0</v>
      </c>
      <c r="BC39" s="171" t="n">
        <f aca="false">SUM(BC20:BC38)</f>
        <v>0</v>
      </c>
      <c r="BD39" s="171" t="n">
        <f aca="false">SUM(BD20:BD38)</f>
        <v>0</v>
      </c>
      <c r="BE39" s="171" t="n">
        <f aca="false">SUM(BE20:BE38)</f>
        <v>0</v>
      </c>
    </row>
    <row r="40" customFormat="false" ht="12.75" hidden="false" customHeight="false" outlineLevel="0" collapsed="false">
      <c r="A40" s="152" t="s">
        <v>73</v>
      </c>
      <c r="B40" s="153" t="s">
        <v>141</v>
      </c>
      <c r="C40" s="154" t="s">
        <v>142</v>
      </c>
      <c r="D40" s="155"/>
      <c r="E40" s="156"/>
      <c r="F40" s="156"/>
      <c r="G40" s="157"/>
      <c r="H40" s="158"/>
      <c r="I40" s="158"/>
      <c r="O40" s="159" t="n">
        <v>1</v>
      </c>
    </row>
    <row r="41" customFormat="false" ht="12.75" hidden="false" customHeight="false" outlineLevel="0" collapsed="false">
      <c r="A41" s="160" t="n">
        <v>30</v>
      </c>
      <c r="B41" s="161" t="s">
        <v>143</v>
      </c>
      <c r="C41" s="162" t="s">
        <v>144</v>
      </c>
      <c r="D41" s="163" t="s">
        <v>78</v>
      </c>
      <c r="E41" s="164" t="n">
        <v>18.18</v>
      </c>
      <c r="F41" s="164" t="n">
        <v>0</v>
      </c>
      <c r="G41" s="165" t="n">
        <f aca="false">E41*F41</f>
        <v>0</v>
      </c>
      <c r="O41" s="159" t="n">
        <v>2</v>
      </c>
      <c r="AA41" s="134" t="n">
        <v>1</v>
      </c>
      <c r="AB41" s="134" t="n">
        <v>1</v>
      </c>
      <c r="AC41" s="134" t="n">
        <v>1</v>
      </c>
      <c r="AZ41" s="134" t="n">
        <v>1</v>
      </c>
      <c r="BA41" s="134" t="n">
        <f aca="false">IF(AZ41=1,G41,0)</f>
        <v>0</v>
      </c>
      <c r="BB41" s="134" t="n">
        <f aca="false">IF(AZ41=2,G41,0)</f>
        <v>0</v>
      </c>
      <c r="BC41" s="134" t="n">
        <f aca="false">IF(AZ41=3,G41,0)</f>
        <v>0</v>
      </c>
      <c r="BD41" s="134" t="n">
        <f aca="false">IF(AZ41=4,G41,0)</f>
        <v>0</v>
      </c>
      <c r="BE41" s="134" t="n">
        <f aca="false">IF(AZ41=5,G41,0)</f>
        <v>0</v>
      </c>
      <c r="CZ41" s="134" t="n">
        <v>2.205</v>
      </c>
    </row>
    <row r="42" customFormat="false" ht="12.75" hidden="false" customHeight="false" outlineLevel="0" collapsed="false">
      <c r="A42" s="160" t="n">
        <v>31</v>
      </c>
      <c r="B42" s="161" t="s">
        <v>145</v>
      </c>
      <c r="C42" s="162" t="s">
        <v>146</v>
      </c>
      <c r="D42" s="163" t="s">
        <v>78</v>
      </c>
      <c r="E42" s="164" t="n">
        <v>19.23</v>
      </c>
      <c r="F42" s="164" t="n">
        <v>0</v>
      </c>
      <c r="G42" s="165" t="n">
        <f aca="false">E42*F42</f>
        <v>0</v>
      </c>
      <c r="O42" s="159" t="n">
        <v>2</v>
      </c>
      <c r="AA42" s="134" t="n">
        <v>1</v>
      </c>
      <c r="AB42" s="134" t="n">
        <v>1</v>
      </c>
      <c r="AC42" s="134" t="n">
        <v>1</v>
      </c>
      <c r="AZ42" s="134" t="n">
        <v>1</v>
      </c>
      <c r="BA42" s="134" t="n">
        <f aca="false">IF(AZ42=1,G42,0)</f>
        <v>0</v>
      </c>
      <c r="BB42" s="134" t="n">
        <f aca="false">IF(AZ42=2,G42,0)</f>
        <v>0</v>
      </c>
      <c r="BC42" s="134" t="n">
        <f aca="false">IF(AZ42=3,G42,0)</f>
        <v>0</v>
      </c>
      <c r="BD42" s="134" t="n">
        <f aca="false">IF(AZ42=4,G42,0)</f>
        <v>0</v>
      </c>
      <c r="BE42" s="134" t="n">
        <f aca="false">IF(AZ42=5,G42,0)</f>
        <v>0</v>
      </c>
      <c r="CZ42" s="134" t="n">
        <v>1.7</v>
      </c>
    </row>
    <row r="43" customFormat="false" ht="12.75" hidden="false" customHeight="false" outlineLevel="0" collapsed="false">
      <c r="A43" s="160" t="n">
        <v>32</v>
      </c>
      <c r="B43" s="161" t="s">
        <v>147</v>
      </c>
      <c r="C43" s="162" t="s">
        <v>148</v>
      </c>
      <c r="D43" s="163" t="s">
        <v>78</v>
      </c>
      <c r="E43" s="164" t="n">
        <v>0.94</v>
      </c>
      <c r="F43" s="164" t="n">
        <v>0</v>
      </c>
      <c r="G43" s="165" t="n">
        <f aca="false">E43*F43</f>
        <v>0</v>
      </c>
      <c r="O43" s="159" t="n">
        <v>2</v>
      </c>
      <c r="AA43" s="134" t="n">
        <v>1</v>
      </c>
      <c r="AB43" s="134" t="n">
        <v>1</v>
      </c>
      <c r="AC43" s="134" t="n">
        <v>1</v>
      </c>
      <c r="AZ43" s="134" t="n">
        <v>1</v>
      </c>
      <c r="BA43" s="134" t="n">
        <f aca="false">IF(AZ43=1,G43,0)</f>
        <v>0</v>
      </c>
      <c r="BB43" s="134" t="n">
        <f aca="false">IF(AZ43=2,G43,0)</f>
        <v>0</v>
      </c>
      <c r="BC43" s="134" t="n">
        <f aca="false">IF(AZ43=3,G43,0)</f>
        <v>0</v>
      </c>
      <c r="BD43" s="134" t="n">
        <f aca="false">IF(AZ43=4,G43,0)</f>
        <v>0</v>
      </c>
      <c r="BE43" s="134" t="n">
        <f aca="false">IF(AZ43=5,G43,0)</f>
        <v>0</v>
      </c>
      <c r="CZ43" s="134" t="n">
        <v>0.88</v>
      </c>
    </row>
    <row r="44" customFormat="false" ht="12.75" hidden="false" customHeight="false" outlineLevel="0" collapsed="false">
      <c r="A44" s="160" t="n">
        <v>33</v>
      </c>
      <c r="B44" s="161" t="s">
        <v>149</v>
      </c>
      <c r="C44" s="162" t="s">
        <v>150</v>
      </c>
      <c r="D44" s="163" t="s">
        <v>81</v>
      </c>
      <c r="E44" s="164" t="n">
        <v>240.81</v>
      </c>
      <c r="F44" s="164" t="n">
        <v>0</v>
      </c>
      <c r="G44" s="165" t="n">
        <f aca="false">E44*F44</f>
        <v>0</v>
      </c>
      <c r="O44" s="159" t="n">
        <v>2</v>
      </c>
      <c r="AA44" s="134" t="n">
        <v>1</v>
      </c>
      <c r="AB44" s="134" t="n">
        <v>1</v>
      </c>
      <c r="AC44" s="134" t="n">
        <v>1</v>
      </c>
      <c r="AZ44" s="134" t="n">
        <v>1</v>
      </c>
      <c r="BA44" s="134" t="n">
        <f aca="false">IF(AZ44=1,G44,0)</f>
        <v>0</v>
      </c>
      <c r="BB44" s="134" t="n">
        <f aca="false">IF(AZ44=2,G44,0)</f>
        <v>0</v>
      </c>
      <c r="BC44" s="134" t="n">
        <f aca="false">IF(AZ44=3,G44,0)</f>
        <v>0</v>
      </c>
      <c r="BD44" s="134" t="n">
        <f aca="false">IF(AZ44=4,G44,0)</f>
        <v>0</v>
      </c>
      <c r="BE44" s="134" t="n">
        <f aca="false">IF(AZ44=5,G44,0)</f>
        <v>0</v>
      </c>
      <c r="CZ44" s="134" t="n">
        <v>0.1365</v>
      </c>
    </row>
    <row r="45" customFormat="false" ht="12.75" hidden="false" customHeight="false" outlineLevel="0" collapsed="false">
      <c r="A45" s="160" t="n">
        <v>34</v>
      </c>
      <c r="B45" s="161" t="s">
        <v>101</v>
      </c>
      <c r="C45" s="162" t="s">
        <v>102</v>
      </c>
      <c r="D45" s="163" t="s">
        <v>103</v>
      </c>
      <c r="E45" s="164" t="n">
        <v>106.475665</v>
      </c>
      <c r="F45" s="164" t="n">
        <v>0</v>
      </c>
      <c r="G45" s="165" t="n">
        <f aca="false">E45*F45</f>
        <v>0</v>
      </c>
      <c r="O45" s="159" t="n">
        <v>2</v>
      </c>
      <c r="AA45" s="134" t="n">
        <v>7</v>
      </c>
      <c r="AB45" s="134" t="n">
        <v>1</v>
      </c>
      <c r="AC45" s="134" t="n">
        <v>2</v>
      </c>
      <c r="AZ45" s="134" t="n">
        <v>1</v>
      </c>
      <c r="BA45" s="134" t="n">
        <f aca="false">IF(AZ45=1,G45,0)</f>
        <v>0</v>
      </c>
      <c r="BB45" s="134" t="n">
        <f aca="false">IF(AZ45=2,G45,0)</f>
        <v>0</v>
      </c>
      <c r="BC45" s="134" t="n">
        <f aca="false">IF(AZ45=3,G45,0)</f>
        <v>0</v>
      </c>
      <c r="BD45" s="134" t="n">
        <f aca="false">IF(AZ45=4,G45,0)</f>
        <v>0</v>
      </c>
      <c r="BE45" s="134" t="n">
        <f aca="false">IF(AZ45=5,G45,0)</f>
        <v>0</v>
      </c>
      <c r="CZ45" s="134" t="n">
        <v>0</v>
      </c>
    </row>
    <row r="46" customFormat="false" ht="12.75" hidden="false" customHeight="false" outlineLevel="0" collapsed="false">
      <c r="A46" s="166"/>
      <c r="B46" s="167" t="s">
        <v>104</v>
      </c>
      <c r="C46" s="168" t="str">
        <f aca="false">CONCATENATE(B40," ",C40)</f>
        <v>63 Podlahy a podlahové konstrukce</v>
      </c>
      <c r="D46" s="166"/>
      <c r="E46" s="169"/>
      <c r="F46" s="169"/>
      <c r="G46" s="170" t="n">
        <f aca="false">SUM(G40:G45)</f>
        <v>0</v>
      </c>
      <c r="O46" s="159" t="n">
        <v>4</v>
      </c>
      <c r="BA46" s="171" t="n">
        <f aca="false">SUM(BA40:BA45)</f>
        <v>0</v>
      </c>
      <c r="BB46" s="171" t="n">
        <f aca="false">SUM(BB40:BB45)</f>
        <v>0</v>
      </c>
      <c r="BC46" s="171" t="n">
        <f aca="false">SUM(BC40:BC45)</f>
        <v>0</v>
      </c>
      <c r="BD46" s="171" t="n">
        <f aca="false">SUM(BD40:BD45)</f>
        <v>0</v>
      </c>
      <c r="BE46" s="171" t="n">
        <f aca="false">SUM(BE40:BE45)</f>
        <v>0</v>
      </c>
    </row>
    <row r="47" customFormat="false" ht="12.75" hidden="false" customHeight="false" outlineLevel="0" collapsed="false">
      <c r="A47" s="152" t="s">
        <v>73</v>
      </c>
      <c r="B47" s="153" t="s">
        <v>151</v>
      </c>
      <c r="C47" s="154" t="s">
        <v>152</v>
      </c>
      <c r="D47" s="155"/>
      <c r="E47" s="156"/>
      <c r="F47" s="156"/>
      <c r="G47" s="157"/>
      <c r="H47" s="158"/>
      <c r="I47" s="158"/>
      <c r="O47" s="159" t="n">
        <v>1</v>
      </c>
    </row>
    <row r="48" customFormat="false" ht="12.75" hidden="false" customHeight="false" outlineLevel="0" collapsed="false">
      <c r="A48" s="160" t="n">
        <v>35</v>
      </c>
      <c r="B48" s="161" t="s">
        <v>153</v>
      </c>
      <c r="C48" s="162" t="s">
        <v>154</v>
      </c>
      <c r="D48" s="163" t="s">
        <v>81</v>
      </c>
      <c r="E48" s="164" t="n">
        <v>672.02</v>
      </c>
      <c r="F48" s="164" t="n">
        <v>0</v>
      </c>
      <c r="G48" s="165" t="n">
        <f aca="false">E48*F48</f>
        <v>0</v>
      </c>
      <c r="O48" s="159" t="n">
        <v>2</v>
      </c>
      <c r="AA48" s="134" t="n">
        <v>1</v>
      </c>
      <c r="AB48" s="134" t="n">
        <v>1</v>
      </c>
      <c r="AC48" s="134" t="n">
        <v>1</v>
      </c>
      <c r="AZ48" s="134" t="n">
        <v>1</v>
      </c>
      <c r="BA48" s="134" t="n">
        <f aca="false">IF(AZ48=1,G48,0)</f>
        <v>0</v>
      </c>
      <c r="BB48" s="134" t="n">
        <f aca="false">IF(AZ48=2,G48,0)</f>
        <v>0</v>
      </c>
      <c r="BC48" s="134" t="n">
        <f aca="false">IF(AZ48=3,G48,0)</f>
        <v>0</v>
      </c>
      <c r="BD48" s="134" t="n">
        <f aca="false">IF(AZ48=4,G48,0)</f>
        <v>0</v>
      </c>
      <c r="BE48" s="134" t="n">
        <f aca="false">IF(AZ48=5,G48,0)</f>
        <v>0</v>
      </c>
      <c r="CZ48" s="134" t="n">
        <v>0.02</v>
      </c>
    </row>
    <row r="49" customFormat="false" ht="12.75" hidden="false" customHeight="false" outlineLevel="0" collapsed="false">
      <c r="A49" s="160" t="n">
        <v>36</v>
      </c>
      <c r="B49" s="161" t="s">
        <v>155</v>
      </c>
      <c r="C49" s="162" t="s">
        <v>156</v>
      </c>
      <c r="D49" s="163" t="s">
        <v>81</v>
      </c>
      <c r="E49" s="164" t="n">
        <v>1344.04</v>
      </c>
      <c r="F49" s="164" t="n">
        <v>0</v>
      </c>
      <c r="G49" s="165" t="n">
        <f aca="false">E49*F49</f>
        <v>0</v>
      </c>
      <c r="O49" s="159" t="n">
        <v>2</v>
      </c>
      <c r="AA49" s="134" t="n">
        <v>1</v>
      </c>
      <c r="AB49" s="134" t="n">
        <v>1</v>
      </c>
      <c r="AC49" s="134" t="n">
        <v>1</v>
      </c>
      <c r="AZ49" s="134" t="n">
        <v>1</v>
      </c>
      <c r="BA49" s="134" t="n">
        <f aca="false">IF(AZ49=1,G49,0)</f>
        <v>0</v>
      </c>
      <c r="BB49" s="134" t="n">
        <f aca="false">IF(AZ49=2,G49,0)</f>
        <v>0</v>
      </c>
      <c r="BC49" s="134" t="n">
        <f aca="false">IF(AZ49=3,G49,0)</f>
        <v>0</v>
      </c>
      <c r="BD49" s="134" t="n">
        <f aca="false">IF(AZ49=4,G49,0)</f>
        <v>0</v>
      </c>
      <c r="BE49" s="134" t="n">
        <f aca="false">IF(AZ49=5,G49,0)</f>
        <v>0</v>
      </c>
      <c r="CZ49" s="134" t="n">
        <v>0</v>
      </c>
    </row>
    <row r="50" customFormat="false" ht="12.75" hidden="false" customHeight="false" outlineLevel="0" collapsed="false">
      <c r="A50" s="160" t="n">
        <v>37</v>
      </c>
      <c r="B50" s="161" t="s">
        <v>157</v>
      </c>
      <c r="C50" s="162" t="s">
        <v>158</v>
      </c>
      <c r="D50" s="163" t="s">
        <v>81</v>
      </c>
      <c r="E50" s="164" t="n">
        <v>672.6</v>
      </c>
      <c r="F50" s="164" t="n">
        <v>0</v>
      </c>
      <c r="G50" s="165" t="n">
        <f aca="false">E50*F50</f>
        <v>0</v>
      </c>
      <c r="O50" s="159" t="n">
        <v>2</v>
      </c>
      <c r="AA50" s="134" t="n">
        <v>1</v>
      </c>
      <c r="AB50" s="134" t="n">
        <v>1</v>
      </c>
      <c r="AC50" s="134" t="n">
        <v>1</v>
      </c>
      <c r="AZ50" s="134" t="n">
        <v>1</v>
      </c>
      <c r="BA50" s="134" t="n">
        <f aca="false">IF(AZ50=1,G50,0)</f>
        <v>0</v>
      </c>
      <c r="BB50" s="134" t="n">
        <f aca="false">IF(AZ50=2,G50,0)</f>
        <v>0</v>
      </c>
      <c r="BC50" s="134" t="n">
        <f aca="false">IF(AZ50=3,G50,0)</f>
        <v>0</v>
      </c>
      <c r="BD50" s="134" t="n">
        <f aca="false">IF(AZ50=4,G50,0)</f>
        <v>0</v>
      </c>
      <c r="BE50" s="134" t="n">
        <f aca="false">IF(AZ50=5,G50,0)</f>
        <v>0</v>
      </c>
      <c r="CZ50" s="134" t="n">
        <v>0.02</v>
      </c>
    </row>
    <row r="51" customFormat="false" ht="12.75" hidden="false" customHeight="false" outlineLevel="0" collapsed="false">
      <c r="A51" s="160" t="n">
        <v>38</v>
      </c>
      <c r="B51" s="161" t="s">
        <v>159</v>
      </c>
      <c r="C51" s="162" t="s">
        <v>160</v>
      </c>
      <c r="D51" s="163" t="s">
        <v>81</v>
      </c>
      <c r="E51" s="164" t="n">
        <v>180</v>
      </c>
      <c r="F51" s="164" t="n">
        <v>0</v>
      </c>
      <c r="G51" s="165" t="n">
        <f aca="false">E51*F51</f>
        <v>0</v>
      </c>
      <c r="O51" s="159" t="n">
        <v>2</v>
      </c>
      <c r="AA51" s="134" t="n">
        <v>1</v>
      </c>
      <c r="AB51" s="134" t="n">
        <v>1</v>
      </c>
      <c r="AC51" s="134" t="n">
        <v>1</v>
      </c>
      <c r="AZ51" s="134" t="n">
        <v>1</v>
      </c>
      <c r="BA51" s="134" t="n">
        <f aca="false">IF(AZ51=1,G51,0)</f>
        <v>0</v>
      </c>
      <c r="BB51" s="134" t="n">
        <f aca="false">IF(AZ51=2,G51,0)</f>
        <v>0</v>
      </c>
      <c r="BC51" s="134" t="n">
        <f aca="false">IF(AZ51=3,G51,0)</f>
        <v>0</v>
      </c>
      <c r="BD51" s="134" t="n">
        <f aca="false">IF(AZ51=4,G51,0)</f>
        <v>0</v>
      </c>
      <c r="BE51" s="134" t="n">
        <f aca="false">IF(AZ51=5,G51,0)</f>
        <v>0</v>
      </c>
      <c r="CZ51" s="134" t="n">
        <v>0.015</v>
      </c>
    </row>
    <row r="52" customFormat="false" ht="12.75" hidden="false" customHeight="false" outlineLevel="0" collapsed="false">
      <c r="A52" s="160" t="n">
        <v>39</v>
      </c>
      <c r="B52" s="161" t="s">
        <v>161</v>
      </c>
      <c r="C52" s="162" t="s">
        <v>162</v>
      </c>
      <c r="D52" s="163" t="s">
        <v>81</v>
      </c>
      <c r="E52" s="164" t="n">
        <v>16</v>
      </c>
      <c r="F52" s="164" t="n">
        <v>0</v>
      </c>
      <c r="G52" s="165" t="n">
        <f aca="false">E52*F52</f>
        <v>0</v>
      </c>
      <c r="O52" s="159" t="n">
        <v>2</v>
      </c>
      <c r="AA52" s="134" t="n">
        <v>1</v>
      </c>
      <c r="AB52" s="134" t="n">
        <v>1</v>
      </c>
      <c r="AC52" s="134" t="n">
        <v>1</v>
      </c>
      <c r="AZ52" s="134" t="n">
        <v>1</v>
      </c>
      <c r="BA52" s="134" t="n">
        <f aca="false">IF(AZ52=1,G52,0)</f>
        <v>0</v>
      </c>
      <c r="BB52" s="134" t="n">
        <f aca="false">IF(AZ52=2,G52,0)</f>
        <v>0</v>
      </c>
      <c r="BC52" s="134" t="n">
        <f aca="false">IF(AZ52=3,G52,0)</f>
        <v>0</v>
      </c>
      <c r="BD52" s="134" t="n">
        <f aca="false">IF(AZ52=4,G52,0)</f>
        <v>0</v>
      </c>
      <c r="BE52" s="134" t="n">
        <f aca="false">IF(AZ52=5,G52,0)</f>
        <v>0</v>
      </c>
      <c r="CZ52" s="134" t="n">
        <v>0.015</v>
      </c>
    </row>
    <row r="53" customFormat="false" ht="12.75" hidden="false" customHeight="false" outlineLevel="0" collapsed="false">
      <c r="A53" s="160" t="n">
        <v>40</v>
      </c>
      <c r="B53" s="161" t="s">
        <v>163</v>
      </c>
      <c r="C53" s="162" t="s">
        <v>164</v>
      </c>
      <c r="D53" s="163" t="s">
        <v>78</v>
      </c>
      <c r="E53" s="164" t="n">
        <v>420</v>
      </c>
      <c r="F53" s="164" t="n">
        <v>0</v>
      </c>
      <c r="G53" s="165" t="n">
        <f aca="false">E53*F53</f>
        <v>0</v>
      </c>
      <c r="O53" s="159" t="n">
        <v>2</v>
      </c>
      <c r="AA53" s="134" t="n">
        <v>1</v>
      </c>
      <c r="AB53" s="134" t="n">
        <v>1</v>
      </c>
      <c r="AC53" s="134" t="n">
        <v>1</v>
      </c>
      <c r="AZ53" s="134" t="n">
        <v>1</v>
      </c>
      <c r="BA53" s="134" t="n">
        <f aca="false">IF(AZ53=1,G53,0)</f>
        <v>0</v>
      </c>
      <c r="BB53" s="134" t="n">
        <f aca="false">IF(AZ53=2,G53,0)</f>
        <v>0</v>
      </c>
      <c r="BC53" s="134" t="n">
        <f aca="false">IF(AZ53=3,G53,0)</f>
        <v>0</v>
      </c>
      <c r="BD53" s="134" t="n">
        <f aca="false">IF(AZ53=4,G53,0)</f>
        <v>0</v>
      </c>
      <c r="BE53" s="134" t="n">
        <f aca="false">IF(AZ53=5,G53,0)</f>
        <v>0</v>
      </c>
      <c r="CZ53" s="134" t="n">
        <v>0.014</v>
      </c>
    </row>
    <row r="54" customFormat="false" ht="12.75" hidden="false" customHeight="false" outlineLevel="0" collapsed="false">
      <c r="A54" s="160" t="n">
        <v>41</v>
      </c>
      <c r="B54" s="161" t="s">
        <v>165</v>
      </c>
      <c r="C54" s="162" t="s">
        <v>166</v>
      </c>
      <c r="D54" s="163" t="s">
        <v>78</v>
      </c>
      <c r="E54" s="164" t="n">
        <v>420</v>
      </c>
      <c r="F54" s="164" t="n">
        <v>0</v>
      </c>
      <c r="G54" s="165" t="n">
        <f aca="false">E54*F54</f>
        <v>0</v>
      </c>
      <c r="O54" s="159" t="n">
        <v>2</v>
      </c>
      <c r="AA54" s="134" t="n">
        <v>1</v>
      </c>
      <c r="AB54" s="134" t="n">
        <v>1</v>
      </c>
      <c r="AC54" s="134" t="n">
        <v>1</v>
      </c>
      <c r="AZ54" s="134" t="n">
        <v>1</v>
      </c>
      <c r="BA54" s="134" t="n">
        <f aca="false">IF(AZ54=1,G54,0)</f>
        <v>0</v>
      </c>
      <c r="BB54" s="134" t="n">
        <f aca="false">IF(AZ54=2,G54,0)</f>
        <v>0</v>
      </c>
      <c r="BC54" s="134" t="n">
        <f aca="false">IF(AZ54=3,G54,0)</f>
        <v>0</v>
      </c>
      <c r="BD54" s="134" t="n">
        <f aca="false">IF(AZ54=4,G54,0)</f>
        <v>0</v>
      </c>
      <c r="BE54" s="134" t="n">
        <f aca="false">IF(AZ54=5,G54,0)</f>
        <v>0</v>
      </c>
      <c r="CZ54" s="134" t="n">
        <v>0</v>
      </c>
    </row>
    <row r="55" customFormat="false" ht="12.75" hidden="false" customHeight="false" outlineLevel="0" collapsed="false">
      <c r="A55" s="160" t="n">
        <v>42</v>
      </c>
      <c r="B55" s="161" t="s">
        <v>167</v>
      </c>
      <c r="C55" s="162" t="s">
        <v>168</v>
      </c>
      <c r="D55" s="163" t="s">
        <v>78</v>
      </c>
      <c r="E55" s="164" t="n">
        <v>420</v>
      </c>
      <c r="F55" s="164" t="n">
        <v>0</v>
      </c>
      <c r="G55" s="165" t="n">
        <f aca="false">E55*F55</f>
        <v>0</v>
      </c>
      <c r="O55" s="159" t="n">
        <v>2</v>
      </c>
      <c r="AA55" s="134" t="n">
        <v>1</v>
      </c>
      <c r="AB55" s="134" t="n">
        <v>1</v>
      </c>
      <c r="AC55" s="134" t="n">
        <v>1</v>
      </c>
      <c r="AZ55" s="134" t="n">
        <v>1</v>
      </c>
      <c r="BA55" s="134" t="n">
        <f aca="false">IF(AZ55=1,G55,0)</f>
        <v>0</v>
      </c>
      <c r="BB55" s="134" t="n">
        <f aca="false">IF(AZ55=2,G55,0)</f>
        <v>0</v>
      </c>
      <c r="BC55" s="134" t="n">
        <f aca="false">IF(AZ55=3,G55,0)</f>
        <v>0</v>
      </c>
      <c r="BD55" s="134" t="n">
        <f aca="false">IF(AZ55=4,G55,0)</f>
        <v>0</v>
      </c>
      <c r="BE55" s="134" t="n">
        <f aca="false">IF(AZ55=5,G55,0)</f>
        <v>0</v>
      </c>
      <c r="CZ55" s="134" t="n">
        <v>0.014</v>
      </c>
    </row>
    <row r="56" customFormat="false" ht="12.75" hidden="false" customHeight="false" outlineLevel="0" collapsed="false">
      <c r="A56" s="160" t="n">
        <v>43</v>
      </c>
      <c r="B56" s="161" t="s">
        <v>101</v>
      </c>
      <c r="C56" s="162" t="s">
        <v>102</v>
      </c>
      <c r="D56" s="163" t="s">
        <v>103</v>
      </c>
      <c r="E56" s="164" t="n">
        <v>41.5924</v>
      </c>
      <c r="F56" s="164" t="n">
        <v>0</v>
      </c>
      <c r="G56" s="165" t="n">
        <f aca="false">E56*F56</f>
        <v>0</v>
      </c>
      <c r="O56" s="159" t="n">
        <v>2</v>
      </c>
      <c r="AA56" s="134" t="n">
        <v>7</v>
      </c>
      <c r="AB56" s="134" t="n">
        <v>1</v>
      </c>
      <c r="AC56" s="134" t="n">
        <v>2</v>
      </c>
      <c r="AZ56" s="134" t="n">
        <v>1</v>
      </c>
      <c r="BA56" s="134" t="n">
        <f aca="false">IF(AZ56=1,G56,0)</f>
        <v>0</v>
      </c>
      <c r="BB56" s="134" t="n">
        <f aca="false">IF(AZ56=2,G56,0)</f>
        <v>0</v>
      </c>
      <c r="BC56" s="134" t="n">
        <f aca="false">IF(AZ56=3,G56,0)</f>
        <v>0</v>
      </c>
      <c r="BD56" s="134" t="n">
        <f aca="false">IF(AZ56=4,G56,0)</f>
        <v>0</v>
      </c>
      <c r="BE56" s="134" t="n">
        <f aca="false">IF(AZ56=5,G56,0)</f>
        <v>0</v>
      </c>
      <c r="CZ56" s="134" t="n">
        <v>0</v>
      </c>
    </row>
    <row r="57" customFormat="false" ht="12.75" hidden="false" customHeight="false" outlineLevel="0" collapsed="false">
      <c r="A57" s="166"/>
      <c r="B57" s="167" t="s">
        <v>104</v>
      </c>
      <c r="C57" s="168" t="str">
        <f aca="false">CONCATENATE(B47," ",C47)</f>
        <v>94 Lešení a stavební výtahy</v>
      </c>
      <c r="D57" s="166"/>
      <c r="E57" s="169"/>
      <c r="F57" s="169"/>
      <c r="G57" s="170" t="n">
        <f aca="false">SUM(G47:G56)</f>
        <v>0</v>
      </c>
      <c r="O57" s="159" t="n">
        <v>4</v>
      </c>
      <c r="BA57" s="171" t="n">
        <f aca="false">SUM(BA47:BA56)</f>
        <v>0</v>
      </c>
      <c r="BB57" s="171" t="n">
        <f aca="false">SUM(BB47:BB56)</f>
        <v>0</v>
      </c>
      <c r="BC57" s="171" t="n">
        <f aca="false">SUM(BC47:BC56)</f>
        <v>0</v>
      </c>
      <c r="BD57" s="171" t="n">
        <f aca="false">SUM(BD47:BD56)</f>
        <v>0</v>
      </c>
      <c r="BE57" s="171" t="n">
        <f aca="false">SUM(BE47:BE56)</f>
        <v>0</v>
      </c>
    </row>
    <row r="58" customFormat="false" ht="12.75" hidden="false" customHeight="false" outlineLevel="0" collapsed="false">
      <c r="A58" s="152" t="s">
        <v>73</v>
      </c>
      <c r="B58" s="153" t="s">
        <v>169</v>
      </c>
      <c r="C58" s="154" t="s">
        <v>170</v>
      </c>
      <c r="D58" s="155"/>
      <c r="E58" s="156"/>
      <c r="F58" s="156"/>
      <c r="G58" s="157"/>
      <c r="H58" s="158"/>
      <c r="I58" s="158"/>
      <c r="O58" s="159" t="n">
        <v>1</v>
      </c>
    </row>
    <row r="59" customFormat="false" ht="12.75" hidden="false" customHeight="false" outlineLevel="0" collapsed="false">
      <c r="A59" s="160" t="n">
        <v>44</v>
      </c>
      <c r="B59" s="161" t="s">
        <v>171</v>
      </c>
      <c r="C59" s="162" t="s">
        <v>172</v>
      </c>
      <c r="D59" s="163" t="s">
        <v>81</v>
      </c>
      <c r="E59" s="164" t="n">
        <v>10.88</v>
      </c>
      <c r="F59" s="164" t="n">
        <v>0</v>
      </c>
      <c r="G59" s="165" t="n">
        <f aca="false">E59*F59</f>
        <v>0</v>
      </c>
      <c r="O59" s="159" t="n">
        <v>2</v>
      </c>
      <c r="AA59" s="134" t="n">
        <v>1</v>
      </c>
      <c r="AB59" s="134" t="n">
        <v>1</v>
      </c>
      <c r="AC59" s="134" t="n">
        <v>1</v>
      </c>
      <c r="AZ59" s="134" t="n">
        <v>1</v>
      </c>
      <c r="BA59" s="134" t="n">
        <f aca="false">IF(AZ59=1,G59,0)</f>
        <v>0</v>
      </c>
      <c r="BB59" s="134" t="n">
        <f aca="false">IF(AZ59=2,G59,0)</f>
        <v>0</v>
      </c>
      <c r="BC59" s="134" t="n">
        <f aca="false">IF(AZ59=3,G59,0)</f>
        <v>0</v>
      </c>
      <c r="BD59" s="134" t="n">
        <f aca="false">IF(AZ59=4,G59,0)</f>
        <v>0</v>
      </c>
      <c r="BE59" s="134" t="n">
        <f aca="false">IF(AZ59=5,G59,0)</f>
        <v>0</v>
      </c>
      <c r="CZ59" s="134" t="n">
        <v>0.32</v>
      </c>
    </row>
    <row r="60" customFormat="false" ht="12.75" hidden="false" customHeight="false" outlineLevel="0" collapsed="false">
      <c r="A60" s="160" t="n">
        <v>45</v>
      </c>
      <c r="B60" s="161" t="s">
        <v>173</v>
      </c>
      <c r="C60" s="162" t="s">
        <v>174</v>
      </c>
      <c r="D60" s="163" t="s">
        <v>81</v>
      </c>
      <c r="E60" s="164" t="n">
        <v>47.62</v>
      </c>
      <c r="F60" s="164" t="n">
        <v>0</v>
      </c>
      <c r="G60" s="165" t="n">
        <f aca="false">E60*F60</f>
        <v>0</v>
      </c>
      <c r="O60" s="159" t="n">
        <v>2</v>
      </c>
      <c r="AA60" s="134" t="n">
        <v>1</v>
      </c>
      <c r="AB60" s="134" t="n">
        <v>1</v>
      </c>
      <c r="AC60" s="134" t="n">
        <v>1</v>
      </c>
      <c r="AZ60" s="134" t="n">
        <v>1</v>
      </c>
      <c r="BA60" s="134" t="n">
        <f aca="false">IF(AZ60=1,G60,0)</f>
        <v>0</v>
      </c>
      <c r="BB60" s="134" t="n">
        <f aca="false">IF(AZ60=2,G60,0)</f>
        <v>0</v>
      </c>
      <c r="BC60" s="134" t="n">
        <f aca="false">IF(AZ60=3,G60,0)</f>
        <v>0</v>
      </c>
      <c r="BD60" s="134" t="n">
        <f aca="false">IF(AZ60=4,G60,0)</f>
        <v>0</v>
      </c>
      <c r="BE60" s="134" t="n">
        <f aca="false">IF(AZ60=5,G60,0)</f>
        <v>0</v>
      </c>
      <c r="CZ60" s="134" t="n">
        <v>0</v>
      </c>
    </row>
    <row r="61" customFormat="false" ht="12.75" hidden="false" customHeight="false" outlineLevel="0" collapsed="false">
      <c r="A61" s="160" t="n">
        <v>46</v>
      </c>
      <c r="B61" s="161" t="s">
        <v>175</v>
      </c>
      <c r="C61" s="162" t="s">
        <v>176</v>
      </c>
      <c r="D61" s="163" t="s">
        <v>81</v>
      </c>
      <c r="E61" s="164" t="n">
        <v>604.17</v>
      </c>
      <c r="F61" s="164" t="n">
        <v>0</v>
      </c>
      <c r="G61" s="165" t="n">
        <f aca="false">E61*F61</f>
        <v>0</v>
      </c>
      <c r="O61" s="159" t="n">
        <v>2</v>
      </c>
      <c r="AA61" s="134" t="n">
        <v>1</v>
      </c>
      <c r="AB61" s="134" t="n">
        <v>1</v>
      </c>
      <c r="AC61" s="134" t="n">
        <v>1</v>
      </c>
      <c r="AZ61" s="134" t="n">
        <v>1</v>
      </c>
      <c r="BA61" s="134" t="n">
        <f aca="false">IF(AZ61=1,G61,0)</f>
        <v>0</v>
      </c>
      <c r="BB61" s="134" t="n">
        <f aca="false">IF(AZ61=2,G61,0)</f>
        <v>0</v>
      </c>
      <c r="BC61" s="134" t="n">
        <f aca="false">IF(AZ61=3,G61,0)</f>
        <v>0</v>
      </c>
      <c r="BD61" s="134" t="n">
        <f aca="false">IF(AZ61=4,G61,0)</f>
        <v>0</v>
      </c>
      <c r="BE61" s="134" t="n">
        <f aca="false">IF(AZ61=5,G61,0)</f>
        <v>0</v>
      </c>
      <c r="CZ61" s="134" t="n">
        <v>5E-005</v>
      </c>
    </row>
    <row r="62" customFormat="false" ht="12.75" hidden="false" customHeight="false" outlineLevel="0" collapsed="false">
      <c r="A62" s="160" t="n">
        <v>47</v>
      </c>
      <c r="B62" s="161" t="s">
        <v>177</v>
      </c>
      <c r="C62" s="162" t="s">
        <v>178</v>
      </c>
      <c r="D62" s="163" t="s">
        <v>179</v>
      </c>
      <c r="E62" s="164" t="n">
        <v>2</v>
      </c>
      <c r="F62" s="164" t="n">
        <v>0</v>
      </c>
      <c r="G62" s="165" t="n">
        <f aca="false">E62*F62</f>
        <v>0</v>
      </c>
      <c r="O62" s="159" t="n">
        <v>2</v>
      </c>
      <c r="AA62" s="134" t="n">
        <v>1</v>
      </c>
      <c r="AB62" s="134" t="n">
        <v>1</v>
      </c>
      <c r="AC62" s="134" t="n">
        <v>1</v>
      </c>
      <c r="AZ62" s="134" t="n">
        <v>1</v>
      </c>
      <c r="BA62" s="134" t="n">
        <f aca="false">IF(AZ62=1,G62,0)</f>
        <v>0</v>
      </c>
      <c r="BB62" s="134" t="n">
        <f aca="false">IF(AZ62=2,G62,0)</f>
        <v>0</v>
      </c>
      <c r="BC62" s="134" t="n">
        <f aca="false">IF(AZ62=3,G62,0)</f>
        <v>0</v>
      </c>
      <c r="BD62" s="134" t="n">
        <f aca="false">IF(AZ62=4,G62,0)</f>
        <v>0</v>
      </c>
      <c r="BE62" s="134" t="n">
        <f aca="false">IF(AZ62=5,G62,0)</f>
        <v>0</v>
      </c>
      <c r="CZ62" s="134" t="n">
        <v>3</v>
      </c>
    </row>
    <row r="63" customFormat="false" ht="12.75" hidden="false" customHeight="false" outlineLevel="0" collapsed="false">
      <c r="A63" s="160" t="n">
        <v>48</v>
      </c>
      <c r="B63" s="161" t="s">
        <v>180</v>
      </c>
      <c r="C63" s="162" t="s">
        <v>181</v>
      </c>
      <c r="D63" s="163" t="s">
        <v>95</v>
      </c>
      <c r="E63" s="164" t="n">
        <v>5</v>
      </c>
      <c r="F63" s="164" t="n">
        <v>0</v>
      </c>
      <c r="G63" s="165" t="n">
        <f aca="false">E63*F63</f>
        <v>0</v>
      </c>
      <c r="O63" s="159" t="n">
        <v>2</v>
      </c>
      <c r="AA63" s="134" t="n">
        <v>1</v>
      </c>
      <c r="AB63" s="134" t="n">
        <v>1</v>
      </c>
      <c r="AC63" s="134" t="n">
        <v>1</v>
      </c>
      <c r="AZ63" s="134" t="n">
        <v>1</v>
      </c>
      <c r="BA63" s="134" t="n">
        <f aca="false">IF(AZ63=1,G63,0)</f>
        <v>0</v>
      </c>
      <c r="BB63" s="134" t="n">
        <f aca="false">IF(AZ63=2,G63,0)</f>
        <v>0</v>
      </c>
      <c r="BC63" s="134" t="n">
        <f aca="false">IF(AZ63=3,G63,0)</f>
        <v>0</v>
      </c>
      <c r="BD63" s="134" t="n">
        <f aca="false">IF(AZ63=4,G63,0)</f>
        <v>0</v>
      </c>
      <c r="BE63" s="134" t="n">
        <f aca="false">IF(AZ63=5,G63,0)</f>
        <v>0</v>
      </c>
      <c r="CZ63" s="134" t="n">
        <v>0.0022</v>
      </c>
    </row>
    <row r="64" customFormat="false" ht="12.75" hidden="false" customHeight="false" outlineLevel="0" collapsed="false">
      <c r="A64" s="160" t="n">
        <v>49</v>
      </c>
      <c r="B64" s="161" t="s">
        <v>182</v>
      </c>
      <c r="C64" s="162" t="s">
        <v>183</v>
      </c>
      <c r="D64" s="163" t="s">
        <v>95</v>
      </c>
      <c r="E64" s="164" t="n">
        <v>3.6</v>
      </c>
      <c r="F64" s="164" t="n">
        <v>0</v>
      </c>
      <c r="G64" s="165" t="n">
        <f aca="false">E64*F64</f>
        <v>0</v>
      </c>
      <c r="O64" s="159" t="n">
        <v>2</v>
      </c>
      <c r="AA64" s="134" t="n">
        <v>1</v>
      </c>
      <c r="AB64" s="134" t="n">
        <v>1</v>
      </c>
      <c r="AC64" s="134" t="n">
        <v>1</v>
      </c>
      <c r="AZ64" s="134" t="n">
        <v>1</v>
      </c>
      <c r="BA64" s="134" t="n">
        <f aca="false">IF(AZ64=1,G64,0)</f>
        <v>0</v>
      </c>
      <c r="BB64" s="134" t="n">
        <f aca="false">IF(AZ64=2,G64,0)</f>
        <v>0</v>
      </c>
      <c r="BC64" s="134" t="n">
        <f aca="false">IF(AZ64=3,G64,0)</f>
        <v>0</v>
      </c>
      <c r="BD64" s="134" t="n">
        <f aca="false">IF(AZ64=4,G64,0)</f>
        <v>0</v>
      </c>
      <c r="BE64" s="134" t="n">
        <f aca="false">IF(AZ64=5,G64,0)</f>
        <v>0</v>
      </c>
      <c r="CZ64" s="134" t="n">
        <v>0</v>
      </c>
    </row>
    <row r="65" customFormat="false" ht="12.75" hidden="false" customHeight="false" outlineLevel="0" collapsed="false">
      <c r="A65" s="160" t="n">
        <v>50</v>
      </c>
      <c r="B65" s="161" t="s">
        <v>184</v>
      </c>
      <c r="C65" s="162" t="s">
        <v>185</v>
      </c>
      <c r="D65" s="163" t="s">
        <v>186</v>
      </c>
      <c r="E65" s="164" t="n">
        <v>1</v>
      </c>
      <c r="F65" s="164" t="n">
        <v>0</v>
      </c>
      <c r="G65" s="165" t="n">
        <f aca="false">E65*F65</f>
        <v>0</v>
      </c>
      <c r="O65" s="159" t="n">
        <v>2</v>
      </c>
      <c r="AA65" s="134" t="n">
        <v>1</v>
      </c>
      <c r="AB65" s="134" t="n">
        <v>1</v>
      </c>
      <c r="AC65" s="134" t="n">
        <v>1</v>
      </c>
      <c r="AZ65" s="134" t="n">
        <v>1</v>
      </c>
      <c r="BA65" s="134" t="n">
        <f aca="false">IF(AZ65=1,G65,0)</f>
        <v>0</v>
      </c>
      <c r="BB65" s="134" t="n">
        <f aca="false">IF(AZ65=2,G65,0)</f>
        <v>0</v>
      </c>
      <c r="BC65" s="134" t="n">
        <f aca="false">IF(AZ65=3,G65,0)</f>
        <v>0</v>
      </c>
      <c r="BD65" s="134" t="n">
        <f aca="false">IF(AZ65=4,G65,0)</f>
        <v>0</v>
      </c>
      <c r="BE65" s="134" t="n">
        <f aca="false">IF(AZ65=5,G65,0)</f>
        <v>0</v>
      </c>
      <c r="CZ65" s="134" t="n">
        <v>0.002</v>
      </c>
    </row>
    <row r="66" customFormat="false" ht="12.75" hidden="false" customHeight="false" outlineLevel="0" collapsed="false">
      <c r="A66" s="160" t="n">
        <v>51</v>
      </c>
      <c r="B66" s="161" t="s">
        <v>187</v>
      </c>
      <c r="C66" s="162" t="s">
        <v>188</v>
      </c>
      <c r="D66" s="163" t="s">
        <v>95</v>
      </c>
      <c r="E66" s="164" t="n">
        <v>9.35</v>
      </c>
      <c r="F66" s="164" t="n">
        <v>0</v>
      </c>
      <c r="G66" s="165" t="n">
        <f aca="false">E66*F66</f>
        <v>0</v>
      </c>
      <c r="O66" s="159" t="n">
        <v>2</v>
      </c>
      <c r="AA66" s="134" t="n">
        <v>1</v>
      </c>
      <c r="AB66" s="134" t="n">
        <v>1</v>
      </c>
      <c r="AC66" s="134" t="n">
        <v>1</v>
      </c>
      <c r="AZ66" s="134" t="n">
        <v>1</v>
      </c>
      <c r="BA66" s="134" t="n">
        <f aca="false">IF(AZ66=1,G66,0)</f>
        <v>0</v>
      </c>
      <c r="BB66" s="134" t="n">
        <f aca="false">IF(AZ66=2,G66,0)</f>
        <v>0</v>
      </c>
      <c r="BC66" s="134" t="n">
        <f aca="false">IF(AZ66=3,G66,0)</f>
        <v>0</v>
      </c>
      <c r="BD66" s="134" t="n">
        <f aca="false">IF(AZ66=4,G66,0)</f>
        <v>0</v>
      </c>
      <c r="BE66" s="134" t="n">
        <f aca="false">IF(AZ66=5,G66,0)</f>
        <v>0</v>
      </c>
      <c r="CZ66" s="134" t="n">
        <v>0.01</v>
      </c>
    </row>
    <row r="67" customFormat="false" ht="12.75" hidden="false" customHeight="false" outlineLevel="0" collapsed="false">
      <c r="A67" s="160" t="n">
        <v>52</v>
      </c>
      <c r="B67" s="161" t="s">
        <v>189</v>
      </c>
      <c r="C67" s="162" t="s">
        <v>190</v>
      </c>
      <c r="D67" s="163" t="s">
        <v>186</v>
      </c>
      <c r="E67" s="164" t="n">
        <v>2</v>
      </c>
      <c r="F67" s="164" t="n">
        <v>0</v>
      </c>
      <c r="G67" s="165" t="n">
        <f aca="false">E67*F67</f>
        <v>0</v>
      </c>
      <c r="O67" s="159" t="n">
        <v>2</v>
      </c>
      <c r="AA67" s="134" t="n">
        <v>1</v>
      </c>
      <c r="AB67" s="134" t="n">
        <v>1</v>
      </c>
      <c r="AC67" s="134" t="n">
        <v>1</v>
      </c>
      <c r="AZ67" s="134" t="n">
        <v>1</v>
      </c>
      <c r="BA67" s="134" t="n">
        <f aca="false">IF(AZ67=1,G67,0)</f>
        <v>0</v>
      </c>
      <c r="BB67" s="134" t="n">
        <f aca="false">IF(AZ67=2,G67,0)</f>
        <v>0</v>
      </c>
      <c r="BC67" s="134" t="n">
        <f aca="false">IF(AZ67=3,G67,0)</f>
        <v>0</v>
      </c>
      <c r="BD67" s="134" t="n">
        <f aca="false">IF(AZ67=4,G67,0)</f>
        <v>0</v>
      </c>
      <c r="BE67" s="134" t="n">
        <f aca="false">IF(AZ67=5,G67,0)</f>
        <v>0</v>
      </c>
      <c r="CZ67" s="134" t="n">
        <v>0</v>
      </c>
    </row>
    <row r="68" customFormat="false" ht="12.75" hidden="false" customHeight="false" outlineLevel="0" collapsed="false">
      <c r="A68" s="160" t="n">
        <v>53</v>
      </c>
      <c r="B68" s="161" t="s">
        <v>191</v>
      </c>
      <c r="C68" s="162" t="s">
        <v>192</v>
      </c>
      <c r="D68" s="163" t="s">
        <v>186</v>
      </c>
      <c r="E68" s="164" t="n">
        <v>1</v>
      </c>
      <c r="F68" s="164" t="n">
        <v>0</v>
      </c>
      <c r="G68" s="165" t="n">
        <f aca="false">E68*F68</f>
        <v>0</v>
      </c>
      <c r="O68" s="159" t="n">
        <v>2</v>
      </c>
      <c r="AA68" s="134" t="n">
        <v>1</v>
      </c>
      <c r="AB68" s="134" t="n">
        <v>1</v>
      </c>
      <c r="AC68" s="134" t="n">
        <v>1</v>
      </c>
      <c r="AZ68" s="134" t="n">
        <v>1</v>
      </c>
      <c r="BA68" s="134" t="n">
        <f aca="false">IF(AZ68=1,G68,0)</f>
        <v>0</v>
      </c>
      <c r="BB68" s="134" t="n">
        <f aca="false">IF(AZ68=2,G68,0)</f>
        <v>0</v>
      </c>
      <c r="BC68" s="134" t="n">
        <f aca="false">IF(AZ68=3,G68,0)</f>
        <v>0</v>
      </c>
      <c r="BD68" s="134" t="n">
        <f aca="false">IF(AZ68=4,G68,0)</f>
        <v>0</v>
      </c>
      <c r="BE68" s="134" t="n">
        <f aca="false">IF(AZ68=5,G68,0)</f>
        <v>0</v>
      </c>
      <c r="CZ68" s="134" t="n">
        <v>0</v>
      </c>
    </row>
    <row r="69" customFormat="false" ht="12.75" hidden="false" customHeight="false" outlineLevel="0" collapsed="false">
      <c r="A69" s="160" t="n">
        <v>54</v>
      </c>
      <c r="B69" s="161" t="s">
        <v>193</v>
      </c>
      <c r="C69" s="162" t="s">
        <v>194</v>
      </c>
      <c r="D69" s="163" t="s">
        <v>100</v>
      </c>
      <c r="E69" s="164" t="n">
        <v>1</v>
      </c>
      <c r="F69" s="164" t="n">
        <v>0</v>
      </c>
      <c r="G69" s="165" t="n">
        <f aca="false">E69*F69</f>
        <v>0</v>
      </c>
      <c r="O69" s="159" t="n">
        <v>2</v>
      </c>
      <c r="AA69" s="134" t="n">
        <v>11</v>
      </c>
      <c r="AB69" s="134" t="n">
        <v>0</v>
      </c>
      <c r="AC69" s="134" t="n">
        <v>151</v>
      </c>
      <c r="AZ69" s="134" t="n">
        <v>1</v>
      </c>
      <c r="BA69" s="134" t="n">
        <f aca="false">IF(AZ69=1,G69,0)</f>
        <v>0</v>
      </c>
      <c r="BB69" s="134" t="n">
        <f aca="false">IF(AZ69=2,G69,0)</f>
        <v>0</v>
      </c>
      <c r="BC69" s="134" t="n">
        <f aca="false">IF(AZ69=3,G69,0)</f>
        <v>0</v>
      </c>
      <c r="BD69" s="134" t="n">
        <f aca="false">IF(AZ69=4,G69,0)</f>
        <v>0</v>
      </c>
      <c r="BE69" s="134" t="n">
        <f aca="false">IF(AZ69=5,G69,0)</f>
        <v>0</v>
      </c>
      <c r="CZ69" s="134" t="n">
        <v>0</v>
      </c>
    </row>
    <row r="70" customFormat="false" ht="12.75" hidden="false" customHeight="false" outlineLevel="0" collapsed="false">
      <c r="A70" s="160" t="n">
        <v>55</v>
      </c>
      <c r="B70" s="161" t="s">
        <v>195</v>
      </c>
      <c r="C70" s="162" t="s">
        <v>196</v>
      </c>
      <c r="D70" s="163" t="s">
        <v>81</v>
      </c>
      <c r="E70" s="164" t="n">
        <v>10.88</v>
      </c>
      <c r="F70" s="164" t="n">
        <v>0</v>
      </c>
      <c r="G70" s="165" t="n">
        <f aca="false">E70*F70</f>
        <v>0</v>
      </c>
      <c r="O70" s="159" t="n">
        <v>2</v>
      </c>
      <c r="AA70" s="134" t="n">
        <v>11</v>
      </c>
      <c r="AB70" s="134" t="n">
        <v>0</v>
      </c>
      <c r="AC70" s="134" t="n">
        <v>133</v>
      </c>
      <c r="AZ70" s="134" t="n">
        <v>1</v>
      </c>
      <c r="BA70" s="134" t="n">
        <f aca="false">IF(AZ70=1,G70,0)</f>
        <v>0</v>
      </c>
      <c r="BB70" s="134" t="n">
        <f aca="false">IF(AZ70=2,G70,0)</f>
        <v>0</v>
      </c>
      <c r="BC70" s="134" t="n">
        <f aca="false">IF(AZ70=3,G70,0)</f>
        <v>0</v>
      </c>
      <c r="BD70" s="134" t="n">
        <f aca="false">IF(AZ70=4,G70,0)</f>
        <v>0</v>
      </c>
      <c r="BE70" s="134" t="n">
        <f aca="false">IF(AZ70=5,G70,0)</f>
        <v>0</v>
      </c>
      <c r="CZ70" s="134" t="n">
        <v>0</v>
      </c>
    </row>
    <row r="71" customFormat="false" ht="12.75" hidden="false" customHeight="false" outlineLevel="0" collapsed="false">
      <c r="A71" s="160" t="n">
        <v>56</v>
      </c>
      <c r="B71" s="161" t="s">
        <v>197</v>
      </c>
      <c r="C71" s="162" t="s">
        <v>198</v>
      </c>
      <c r="D71" s="163" t="s">
        <v>186</v>
      </c>
      <c r="E71" s="164" t="n">
        <v>2</v>
      </c>
      <c r="F71" s="164" t="n">
        <v>0</v>
      </c>
      <c r="G71" s="165" t="n">
        <f aca="false">E71*F71</f>
        <v>0</v>
      </c>
      <c r="O71" s="159" t="n">
        <v>2</v>
      </c>
      <c r="AA71" s="134" t="n">
        <v>3</v>
      </c>
      <c r="AB71" s="134" t="n">
        <v>1</v>
      </c>
      <c r="AC71" s="134" t="n">
        <v>55340065</v>
      </c>
      <c r="AZ71" s="134" t="n">
        <v>1</v>
      </c>
      <c r="BA71" s="134" t="n">
        <f aca="false">IF(AZ71=1,G71,0)</f>
        <v>0</v>
      </c>
      <c r="BB71" s="134" t="n">
        <f aca="false">IF(AZ71=2,G71,0)</f>
        <v>0</v>
      </c>
      <c r="BC71" s="134" t="n">
        <f aca="false">IF(AZ71=3,G71,0)</f>
        <v>0</v>
      </c>
      <c r="BD71" s="134" t="n">
        <f aca="false">IF(AZ71=4,G71,0)</f>
        <v>0</v>
      </c>
      <c r="BE71" s="134" t="n">
        <f aca="false">IF(AZ71=5,G71,0)</f>
        <v>0</v>
      </c>
      <c r="CZ71" s="134" t="n">
        <v>0.061</v>
      </c>
    </row>
    <row r="72" customFormat="false" ht="12.75" hidden="false" customHeight="false" outlineLevel="0" collapsed="false">
      <c r="A72" s="160" t="n">
        <v>57</v>
      </c>
      <c r="B72" s="161" t="s">
        <v>101</v>
      </c>
      <c r="C72" s="162" t="s">
        <v>102</v>
      </c>
      <c r="D72" s="163" t="s">
        <v>103</v>
      </c>
      <c r="E72" s="164" t="n">
        <v>9.7403085</v>
      </c>
      <c r="F72" s="164" t="n">
        <v>0</v>
      </c>
      <c r="G72" s="165" t="n">
        <f aca="false">E72*F72</f>
        <v>0</v>
      </c>
      <c r="O72" s="159" t="n">
        <v>2</v>
      </c>
      <c r="AA72" s="134" t="n">
        <v>7</v>
      </c>
      <c r="AB72" s="134" t="n">
        <v>1</v>
      </c>
      <c r="AC72" s="134" t="n">
        <v>2</v>
      </c>
      <c r="AZ72" s="134" t="n">
        <v>1</v>
      </c>
      <c r="BA72" s="134" t="n">
        <f aca="false">IF(AZ72=1,G72,0)</f>
        <v>0</v>
      </c>
      <c r="BB72" s="134" t="n">
        <f aca="false">IF(AZ72=2,G72,0)</f>
        <v>0</v>
      </c>
      <c r="BC72" s="134" t="n">
        <f aca="false">IF(AZ72=3,G72,0)</f>
        <v>0</v>
      </c>
      <c r="BD72" s="134" t="n">
        <f aca="false">IF(AZ72=4,G72,0)</f>
        <v>0</v>
      </c>
      <c r="BE72" s="134" t="n">
        <f aca="false">IF(AZ72=5,G72,0)</f>
        <v>0</v>
      </c>
      <c r="CZ72" s="134" t="n">
        <v>0</v>
      </c>
    </row>
    <row r="73" customFormat="false" ht="12.75" hidden="false" customHeight="false" outlineLevel="0" collapsed="false">
      <c r="A73" s="166"/>
      <c r="B73" s="167" t="s">
        <v>104</v>
      </c>
      <c r="C73" s="168" t="str">
        <f aca="false">CONCATENATE(B58," ",C58)</f>
        <v>95 Dokončovací konstrukce a práce</v>
      </c>
      <c r="D73" s="166"/>
      <c r="E73" s="169"/>
      <c r="F73" s="169"/>
      <c r="G73" s="170" t="n">
        <f aca="false">SUM(G58:G72)</f>
        <v>0</v>
      </c>
      <c r="O73" s="159" t="n">
        <v>4</v>
      </c>
      <c r="BA73" s="171" t="n">
        <f aca="false">SUM(BA58:BA72)</f>
        <v>0</v>
      </c>
      <c r="BB73" s="171" t="n">
        <f aca="false">SUM(BB58:BB72)</f>
        <v>0</v>
      </c>
      <c r="BC73" s="171" t="n">
        <f aca="false">SUM(BC58:BC72)</f>
        <v>0</v>
      </c>
      <c r="BD73" s="171" t="n">
        <f aca="false">SUM(BD58:BD72)</f>
        <v>0</v>
      </c>
      <c r="BE73" s="171" t="n">
        <f aca="false">SUM(BE58:BE72)</f>
        <v>0</v>
      </c>
    </row>
    <row r="74" customFormat="false" ht="12.75" hidden="false" customHeight="false" outlineLevel="0" collapsed="false">
      <c r="A74" s="152" t="s">
        <v>73</v>
      </c>
      <c r="B74" s="153" t="s">
        <v>199</v>
      </c>
      <c r="C74" s="154" t="s">
        <v>200</v>
      </c>
      <c r="D74" s="155"/>
      <c r="E74" s="156"/>
      <c r="F74" s="156"/>
      <c r="G74" s="157"/>
      <c r="H74" s="158"/>
      <c r="I74" s="158"/>
      <c r="O74" s="159" t="n">
        <v>1</v>
      </c>
    </row>
    <row r="75" customFormat="false" ht="12.75" hidden="false" customHeight="false" outlineLevel="0" collapsed="false">
      <c r="A75" s="160" t="n">
        <v>58</v>
      </c>
      <c r="B75" s="161" t="s">
        <v>201</v>
      </c>
      <c r="C75" s="162" t="s">
        <v>202</v>
      </c>
      <c r="D75" s="163" t="s">
        <v>81</v>
      </c>
      <c r="E75" s="164" t="n">
        <v>10.88</v>
      </c>
      <c r="F75" s="164" t="n">
        <v>0</v>
      </c>
      <c r="G75" s="165" t="n">
        <f aca="false">E75*F75</f>
        <v>0</v>
      </c>
      <c r="O75" s="159" t="n">
        <v>2</v>
      </c>
      <c r="AA75" s="134" t="n">
        <v>1</v>
      </c>
      <c r="AB75" s="134" t="n">
        <v>1</v>
      </c>
      <c r="AC75" s="134" t="n">
        <v>1</v>
      </c>
      <c r="AZ75" s="134" t="n">
        <v>1</v>
      </c>
      <c r="BA75" s="134" t="n">
        <f aca="false">IF(AZ75=1,G75,0)</f>
        <v>0</v>
      </c>
      <c r="BB75" s="134" t="n">
        <f aca="false">IF(AZ75=2,G75,0)</f>
        <v>0</v>
      </c>
      <c r="BC75" s="134" t="n">
        <f aca="false">IF(AZ75=3,G75,0)</f>
        <v>0</v>
      </c>
      <c r="BD75" s="134" t="n">
        <f aca="false">IF(AZ75=4,G75,0)</f>
        <v>0</v>
      </c>
      <c r="BE75" s="134" t="n">
        <f aca="false">IF(AZ75=5,G75,0)</f>
        <v>0</v>
      </c>
      <c r="CZ75" s="134" t="n">
        <v>0</v>
      </c>
    </row>
    <row r="76" customFormat="false" ht="12.75" hidden="false" customHeight="false" outlineLevel="0" collapsed="false">
      <c r="A76" s="160" t="n">
        <v>59</v>
      </c>
      <c r="B76" s="161" t="s">
        <v>203</v>
      </c>
      <c r="C76" s="162" t="s">
        <v>204</v>
      </c>
      <c r="D76" s="163" t="s">
        <v>81</v>
      </c>
      <c r="E76" s="164" t="n">
        <v>59.54</v>
      </c>
      <c r="F76" s="164" t="n">
        <v>0</v>
      </c>
      <c r="G76" s="165" t="n">
        <f aca="false">E76*F76</f>
        <v>0</v>
      </c>
      <c r="O76" s="159" t="n">
        <v>2</v>
      </c>
      <c r="AA76" s="134" t="n">
        <v>1</v>
      </c>
      <c r="AB76" s="134" t="n">
        <v>1</v>
      </c>
      <c r="AC76" s="134" t="n">
        <v>1</v>
      </c>
      <c r="AZ76" s="134" t="n">
        <v>1</v>
      </c>
      <c r="BA76" s="134" t="n">
        <f aca="false">IF(AZ76=1,G76,0)</f>
        <v>0</v>
      </c>
      <c r="BB76" s="134" t="n">
        <f aca="false">IF(AZ76=2,G76,0)</f>
        <v>0</v>
      </c>
      <c r="BC76" s="134" t="n">
        <f aca="false">IF(AZ76=3,G76,0)</f>
        <v>0</v>
      </c>
      <c r="BD76" s="134" t="n">
        <f aca="false">IF(AZ76=4,G76,0)</f>
        <v>0</v>
      </c>
      <c r="BE76" s="134" t="n">
        <f aca="false">IF(AZ76=5,G76,0)</f>
        <v>0</v>
      </c>
      <c r="CZ76" s="134" t="n">
        <v>0</v>
      </c>
    </row>
    <row r="77" customFormat="false" ht="12.75" hidden="false" customHeight="false" outlineLevel="0" collapsed="false">
      <c r="A77" s="160" t="n">
        <v>60</v>
      </c>
      <c r="B77" s="161" t="s">
        <v>205</v>
      </c>
      <c r="C77" s="162" t="s">
        <v>206</v>
      </c>
      <c r="D77" s="163" t="s">
        <v>81</v>
      </c>
      <c r="E77" s="164" t="n">
        <v>10.85</v>
      </c>
      <c r="F77" s="164" t="n">
        <v>0</v>
      </c>
      <c r="G77" s="165" t="n">
        <f aca="false">E77*F77</f>
        <v>0</v>
      </c>
      <c r="O77" s="159" t="n">
        <v>2</v>
      </c>
      <c r="AA77" s="134" t="n">
        <v>1</v>
      </c>
      <c r="AB77" s="134" t="n">
        <v>1</v>
      </c>
      <c r="AC77" s="134" t="n">
        <v>1</v>
      </c>
      <c r="AZ77" s="134" t="n">
        <v>1</v>
      </c>
      <c r="BA77" s="134" t="n">
        <f aca="false">IF(AZ77=1,G77,0)</f>
        <v>0</v>
      </c>
      <c r="BB77" s="134" t="n">
        <f aca="false">IF(AZ77=2,G77,0)</f>
        <v>0</v>
      </c>
      <c r="BC77" s="134" t="n">
        <f aca="false">IF(AZ77=3,G77,0)</f>
        <v>0</v>
      </c>
      <c r="BD77" s="134" t="n">
        <f aca="false">IF(AZ77=4,G77,0)</f>
        <v>0</v>
      </c>
      <c r="BE77" s="134" t="n">
        <f aca="false">IF(AZ77=5,G77,0)</f>
        <v>0</v>
      </c>
      <c r="CZ77" s="134" t="n">
        <v>0</v>
      </c>
    </row>
    <row r="78" customFormat="false" ht="12.75" hidden="false" customHeight="false" outlineLevel="0" collapsed="false">
      <c r="A78" s="160" t="n">
        <v>61</v>
      </c>
      <c r="B78" s="161" t="s">
        <v>207</v>
      </c>
      <c r="C78" s="162" t="s">
        <v>208</v>
      </c>
      <c r="D78" s="163" t="s">
        <v>78</v>
      </c>
      <c r="E78" s="164" t="n">
        <v>9.93</v>
      </c>
      <c r="F78" s="164" t="n">
        <v>0</v>
      </c>
      <c r="G78" s="165" t="n">
        <f aca="false">E78*F78</f>
        <v>0</v>
      </c>
      <c r="O78" s="159" t="n">
        <v>2</v>
      </c>
      <c r="AA78" s="134" t="n">
        <v>1</v>
      </c>
      <c r="AB78" s="134" t="n">
        <v>1</v>
      </c>
      <c r="AC78" s="134" t="n">
        <v>1</v>
      </c>
      <c r="AZ78" s="134" t="n">
        <v>1</v>
      </c>
      <c r="BA78" s="134" t="n">
        <f aca="false">IF(AZ78=1,G78,0)</f>
        <v>0</v>
      </c>
      <c r="BB78" s="134" t="n">
        <f aca="false">IF(AZ78=2,G78,0)</f>
        <v>0</v>
      </c>
      <c r="BC78" s="134" t="n">
        <f aca="false">IF(AZ78=3,G78,0)</f>
        <v>0</v>
      </c>
      <c r="BD78" s="134" t="n">
        <f aca="false">IF(AZ78=4,G78,0)</f>
        <v>0</v>
      </c>
      <c r="BE78" s="134" t="n">
        <f aca="false">IF(AZ78=5,G78,0)</f>
        <v>0</v>
      </c>
      <c r="CZ78" s="134" t="n">
        <v>0.22</v>
      </c>
    </row>
    <row r="79" customFormat="false" ht="12.75" hidden="false" customHeight="false" outlineLevel="0" collapsed="false">
      <c r="A79" s="160" t="n">
        <v>62</v>
      </c>
      <c r="B79" s="161" t="s">
        <v>209</v>
      </c>
      <c r="C79" s="162" t="s">
        <v>210</v>
      </c>
      <c r="D79" s="163" t="s">
        <v>81</v>
      </c>
      <c r="E79" s="164" t="n">
        <v>59.54</v>
      </c>
      <c r="F79" s="164" t="n">
        <v>0</v>
      </c>
      <c r="G79" s="165" t="n">
        <f aca="false">E79*F79</f>
        <v>0</v>
      </c>
      <c r="O79" s="159" t="n">
        <v>2</v>
      </c>
      <c r="AA79" s="134" t="n">
        <v>1</v>
      </c>
      <c r="AB79" s="134" t="n">
        <v>1</v>
      </c>
      <c r="AC79" s="134" t="n">
        <v>1</v>
      </c>
      <c r="AZ79" s="134" t="n">
        <v>1</v>
      </c>
      <c r="BA79" s="134" t="n">
        <f aca="false">IF(AZ79=1,G79,0)</f>
        <v>0</v>
      </c>
      <c r="BB79" s="134" t="n">
        <f aca="false">IF(AZ79=2,G79,0)</f>
        <v>0</v>
      </c>
      <c r="BC79" s="134" t="n">
        <f aca="false">IF(AZ79=3,G79,0)</f>
        <v>0</v>
      </c>
      <c r="BD79" s="134" t="n">
        <f aca="false">IF(AZ79=4,G79,0)</f>
        <v>0</v>
      </c>
      <c r="BE79" s="134" t="n">
        <f aca="false">IF(AZ79=5,G79,0)</f>
        <v>0</v>
      </c>
      <c r="CZ79" s="134" t="n">
        <v>0</v>
      </c>
    </row>
    <row r="80" customFormat="false" ht="12.75" hidden="false" customHeight="false" outlineLevel="0" collapsed="false">
      <c r="A80" s="160" t="n">
        <v>63</v>
      </c>
      <c r="B80" s="161" t="s">
        <v>211</v>
      </c>
      <c r="C80" s="162" t="s">
        <v>212</v>
      </c>
      <c r="D80" s="163" t="s">
        <v>81</v>
      </c>
      <c r="E80" s="164" t="n">
        <v>22.2</v>
      </c>
      <c r="F80" s="164" t="n">
        <v>0</v>
      </c>
      <c r="G80" s="165" t="n">
        <f aca="false">E80*F80</f>
        <v>0</v>
      </c>
      <c r="O80" s="159" t="n">
        <v>2</v>
      </c>
      <c r="AA80" s="134" t="n">
        <v>1</v>
      </c>
      <c r="AB80" s="134" t="n">
        <v>1</v>
      </c>
      <c r="AC80" s="134" t="n">
        <v>1</v>
      </c>
      <c r="AZ80" s="134" t="n">
        <v>1</v>
      </c>
      <c r="BA80" s="134" t="n">
        <f aca="false">IF(AZ80=1,G80,0)</f>
        <v>0</v>
      </c>
      <c r="BB80" s="134" t="n">
        <f aca="false">IF(AZ80=2,G80,0)</f>
        <v>0</v>
      </c>
      <c r="BC80" s="134" t="n">
        <f aca="false">IF(AZ80=3,G80,0)</f>
        <v>0</v>
      </c>
      <c r="BD80" s="134" t="n">
        <f aca="false">IF(AZ80=4,G80,0)</f>
        <v>0</v>
      </c>
      <c r="BE80" s="134" t="n">
        <f aca="false">IF(AZ80=5,G80,0)</f>
        <v>0</v>
      </c>
      <c r="CZ80" s="134" t="n">
        <v>0</v>
      </c>
    </row>
    <row r="81" customFormat="false" ht="12.75" hidden="false" customHeight="false" outlineLevel="0" collapsed="false">
      <c r="A81" s="160" t="n">
        <v>64</v>
      </c>
      <c r="B81" s="161" t="s">
        <v>213</v>
      </c>
      <c r="C81" s="162" t="s">
        <v>214</v>
      </c>
      <c r="D81" s="163" t="s">
        <v>186</v>
      </c>
      <c r="E81" s="164" t="n">
        <v>6</v>
      </c>
      <c r="F81" s="164" t="n">
        <v>0</v>
      </c>
      <c r="G81" s="165" t="n">
        <f aca="false">E81*F81</f>
        <v>0</v>
      </c>
      <c r="O81" s="159" t="n">
        <v>2</v>
      </c>
      <c r="AA81" s="134" t="n">
        <v>1</v>
      </c>
      <c r="AB81" s="134" t="n">
        <v>1</v>
      </c>
      <c r="AC81" s="134" t="n">
        <v>1</v>
      </c>
      <c r="AZ81" s="134" t="n">
        <v>1</v>
      </c>
      <c r="BA81" s="134" t="n">
        <f aca="false">IF(AZ81=1,G81,0)</f>
        <v>0</v>
      </c>
      <c r="BB81" s="134" t="n">
        <f aca="false">IF(AZ81=2,G81,0)</f>
        <v>0</v>
      </c>
      <c r="BC81" s="134" t="n">
        <f aca="false">IF(AZ81=3,G81,0)</f>
        <v>0</v>
      </c>
      <c r="BD81" s="134" t="n">
        <f aca="false">IF(AZ81=4,G81,0)</f>
        <v>0</v>
      </c>
      <c r="BE81" s="134" t="n">
        <f aca="false">IF(AZ81=5,G81,0)</f>
        <v>0</v>
      </c>
      <c r="CZ81" s="134" t="n">
        <v>0.014</v>
      </c>
    </row>
    <row r="82" customFormat="false" ht="12.75" hidden="false" customHeight="false" outlineLevel="0" collapsed="false">
      <c r="A82" s="160" t="n">
        <v>65</v>
      </c>
      <c r="B82" s="161" t="s">
        <v>215</v>
      </c>
      <c r="C82" s="162" t="s">
        <v>216</v>
      </c>
      <c r="D82" s="163" t="s">
        <v>78</v>
      </c>
      <c r="E82" s="164" t="n">
        <v>4.25</v>
      </c>
      <c r="F82" s="164" t="n">
        <v>0</v>
      </c>
      <c r="G82" s="165" t="n">
        <f aca="false">E82*F82</f>
        <v>0</v>
      </c>
      <c r="O82" s="159" t="n">
        <v>2</v>
      </c>
      <c r="AA82" s="134" t="n">
        <v>1</v>
      </c>
      <c r="AB82" s="134" t="n">
        <v>1</v>
      </c>
      <c r="AC82" s="134" t="n">
        <v>1</v>
      </c>
      <c r="AZ82" s="134" t="n">
        <v>1</v>
      </c>
      <c r="BA82" s="134" t="n">
        <f aca="false">IF(AZ82=1,G82,0)</f>
        <v>0</v>
      </c>
      <c r="BB82" s="134" t="n">
        <f aca="false">IF(AZ82=2,G82,0)</f>
        <v>0</v>
      </c>
      <c r="BC82" s="134" t="n">
        <f aca="false">IF(AZ82=3,G82,0)</f>
        <v>0</v>
      </c>
      <c r="BD82" s="134" t="n">
        <f aca="false">IF(AZ82=4,G82,0)</f>
        <v>0</v>
      </c>
      <c r="BE82" s="134" t="n">
        <f aca="false">IF(AZ82=5,G82,0)</f>
        <v>0</v>
      </c>
      <c r="CZ82" s="134" t="n">
        <v>0</v>
      </c>
    </row>
    <row r="83" customFormat="false" ht="12.75" hidden="false" customHeight="false" outlineLevel="0" collapsed="false">
      <c r="A83" s="160" t="n">
        <v>66</v>
      </c>
      <c r="B83" s="161" t="s">
        <v>217</v>
      </c>
      <c r="C83" s="162" t="s">
        <v>218</v>
      </c>
      <c r="D83" s="163" t="s">
        <v>78</v>
      </c>
      <c r="E83" s="164" t="n">
        <v>2.91</v>
      </c>
      <c r="F83" s="164" t="n">
        <v>0</v>
      </c>
      <c r="G83" s="165" t="n">
        <f aca="false">E83*F83</f>
        <v>0</v>
      </c>
      <c r="O83" s="159" t="n">
        <v>2</v>
      </c>
      <c r="AA83" s="134" t="n">
        <v>1</v>
      </c>
      <c r="AB83" s="134" t="n">
        <v>1</v>
      </c>
      <c r="AC83" s="134" t="n">
        <v>1</v>
      </c>
      <c r="AZ83" s="134" t="n">
        <v>1</v>
      </c>
      <c r="BA83" s="134" t="n">
        <f aca="false">IF(AZ83=1,G83,0)</f>
        <v>0</v>
      </c>
      <c r="BB83" s="134" t="n">
        <f aca="false">IF(AZ83=2,G83,0)</f>
        <v>0</v>
      </c>
      <c r="BC83" s="134" t="n">
        <f aca="false">IF(AZ83=3,G83,0)</f>
        <v>0</v>
      </c>
      <c r="BD83" s="134" t="n">
        <f aca="false">IF(AZ83=4,G83,0)</f>
        <v>0</v>
      </c>
      <c r="BE83" s="134" t="n">
        <f aca="false">IF(AZ83=5,G83,0)</f>
        <v>0</v>
      </c>
      <c r="CZ83" s="134" t="n">
        <v>0</v>
      </c>
    </row>
    <row r="84" customFormat="false" ht="12.75" hidden="false" customHeight="false" outlineLevel="0" collapsed="false">
      <c r="A84" s="160" t="n">
        <v>67</v>
      </c>
      <c r="B84" s="161" t="s">
        <v>219</v>
      </c>
      <c r="C84" s="162" t="s">
        <v>220</v>
      </c>
      <c r="D84" s="163" t="s">
        <v>221</v>
      </c>
      <c r="E84" s="164" t="n">
        <v>3.9</v>
      </c>
      <c r="F84" s="164" t="n">
        <v>0</v>
      </c>
      <c r="G84" s="165" t="n">
        <f aca="false">E84*F84</f>
        <v>0</v>
      </c>
      <c r="O84" s="159" t="n">
        <v>2</v>
      </c>
      <c r="AA84" s="134" t="n">
        <v>1</v>
      </c>
      <c r="AB84" s="134" t="n">
        <v>1</v>
      </c>
      <c r="AC84" s="134" t="n">
        <v>1</v>
      </c>
      <c r="AZ84" s="134" t="n">
        <v>1</v>
      </c>
      <c r="BA84" s="134" t="n">
        <f aca="false">IF(AZ84=1,G84,0)</f>
        <v>0</v>
      </c>
      <c r="BB84" s="134" t="n">
        <f aca="false">IF(AZ84=2,G84,0)</f>
        <v>0</v>
      </c>
      <c r="BC84" s="134" t="n">
        <f aca="false">IF(AZ84=3,G84,0)</f>
        <v>0</v>
      </c>
      <c r="BD84" s="134" t="n">
        <f aca="false">IF(AZ84=4,G84,0)</f>
        <v>0</v>
      </c>
      <c r="BE84" s="134" t="n">
        <f aca="false">IF(AZ84=5,G84,0)</f>
        <v>0</v>
      </c>
      <c r="CZ84" s="134" t="n">
        <v>0</v>
      </c>
    </row>
    <row r="85" customFormat="false" ht="12.75" hidden="false" customHeight="false" outlineLevel="0" collapsed="false">
      <c r="A85" s="160" t="n">
        <v>68</v>
      </c>
      <c r="B85" s="161" t="s">
        <v>222</v>
      </c>
      <c r="C85" s="162" t="s">
        <v>223</v>
      </c>
      <c r="D85" s="163" t="s">
        <v>81</v>
      </c>
      <c r="E85" s="164" t="n">
        <v>347.3</v>
      </c>
      <c r="F85" s="164" t="n">
        <v>0</v>
      </c>
      <c r="G85" s="165" t="n">
        <f aca="false">E85*F85</f>
        <v>0</v>
      </c>
      <c r="O85" s="159" t="n">
        <v>2</v>
      </c>
      <c r="AA85" s="134" t="n">
        <v>1</v>
      </c>
      <c r="AB85" s="134" t="n">
        <v>1</v>
      </c>
      <c r="AC85" s="134" t="n">
        <v>1</v>
      </c>
      <c r="AZ85" s="134" t="n">
        <v>1</v>
      </c>
      <c r="BA85" s="134" t="n">
        <f aca="false">IF(AZ85=1,G85,0)</f>
        <v>0</v>
      </c>
      <c r="BB85" s="134" t="n">
        <f aca="false">IF(AZ85=2,G85,0)</f>
        <v>0</v>
      </c>
      <c r="BC85" s="134" t="n">
        <f aca="false">IF(AZ85=3,G85,0)</f>
        <v>0</v>
      </c>
      <c r="BD85" s="134" t="n">
        <f aca="false">IF(AZ85=4,G85,0)</f>
        <v>0</v>
      </c>
      <c r="BE85" s="134" t="n">
        <f aca="false">IF(AZ85=5,G85,0)</f>
        <v>0</v>
      </c>
      <c r="CZ85" s="134" t="n">
        <v>0</v>
      </c>
    </row>
    <row r="86" customFormat="false" ht="12.75" hidden="false" customHeight="false" outlineLevel="0" collapsed="false">
      <c r="A86" s="160" t="n">
        <v>69</v>
      </c>
      <c r="B86" s="161" t="s">
        <v>224</v>
      </c>
      <c r="C86" s="162" t="s">
        <v>225</v>
      </c>
      <c r="D86" s="163" t="s">
        <v>81</v>
      </c>
      <c r="E86" s="164" t="n">
        <v>714.29</v>
      </c>
      <c r="F86" s="164" t="n">
        <v>0</v>
      </c>
      <c r="G86" s="165" t="n">
        <f aca="false">E86*F86</f>
        <v>0</v>
      </c>
      <c r="O86" s="159" t="n">
        <v>2</v>
      </c>
      <c r="AA86" s="134" t="n">
        <v>1</v>
      </c>
      <c r="AB86" s="134" t="n">
        <v>1</v>
      </c>
      <c r="AC86" s="134" t="n">
        <v>1</v>
      </c>
      <c r="AZ86" s="134" t="n">
        <v>1</v>
      </c>
      <c r="BA86" s="134" t="n">
        <f aca="false">IF(AZ86=1,G86,0)</f>
        <v>0</v>
      </c>
      <c r="BB86" s="134" t="n">
        <f aca="false">IF(AZ86=2,G86,0)</f>
        <v>0</v>
      </c>
      <c r="BC86" s="134" t="n">
        <f aca="false">IF(AZ86=3,G86,0)</f>
        <v>0</v>
      </c>
      <c r="BD86" s="134" t="n">
        <f aca="false">IF(AZ86=4,G86,0)</f>
        <v>0</v>
      </c>
      <c r="BE86" s="134" t="n">
        <f aca="false">IF(AZ86=5,G86,0)</f>
        <v>0</v>
      </c>
      <c r="CZ86" s="134" t="n">
        <v>0.016</v>
      </c>
    </row>
    <row r="87" customFormat="false" ht="12.75" hidden="false" customHeight="false" outlineLevel="0" collapsed="false">
      <c r="A87" s="160" t="n">
        <v>70</v>
      </c>
      <c r="B87" s="161" t="s">
        <v>226</v>
      </c>
      <c r="C87" s="162" t="s">
        <v>227</v>
      </c>
      <c r="D87" s="163" t="s">
        <v>81</v>
      </c>
      <c r="E87" s="164" t="n">
        <v>628.36</v>
      </c>
      <c r="F87" s="164" t="n">
        <v>0</v>
      </c>
      <c r="G87" s="165" t="n">
        <f aca="false">E87*F87</f>
        <v>0</v>
      </c>
      <c r="O87" s="159" t="n">
        <v>2</v>
      </c>
      <c r="AA87" s="134" t="n">
        <v>1</v>
      </c>
      <c r="AB87" s="134" t="n">
        <v>1</v>
      </c>
      <c r="AC87" s="134" t="n">
        <v>1</v>
      </c>
      <c r="AZ87" s="134" t="n">
        <v>1</v>
      </c>
      <c r="BA87" s="134" t="n">
        <f aca="false">IF(AZ87=1,G87,0)</f>
        <v>0</v>
      </c>
      <c r="BB87" s="134" t="n">
        <f aca="false">IF(AZ87=2,G87,0)</f>
        <v>0</v>
      </c>
      <c r="BC87" s="134" t="n">
        <f aca="false">IF(AZ87=3,G87,0)</f>
        <v>0</v>
      </c>
      <c r="BD87" s="134" t="n">
        <f aca="false">IF(AZ87=4,G87,0)</f>
        <v>0</v>
      </c>
      <c r="BE87" s="134" t="n">
        <f aca="false">IF(AZ87=5,G87,0)</f>
        <v>0</v>
      </c>
      <c r="CZ87" s="134" t="n">
        <v>0</v>
      </c>
    </row>
    <row r="88" customFormat="false" ht="12.75" hidden="false" customHeight="false" outlineLevel="0" collapsed="false">
      <c r="A88" s="160" t="n">
        <v>71</v>
      </c>
      <c r="B88" s="161" t="s">
        <v>228</v>
      </c>
      <c r="C88" s="162" t="s">
        <v>229</v>
      </c>
      <c r="D88" s="163" t="s">
        <v>86</v>
      </c>
      <c r="E88" s="164" t="n">
        <v>36.78</v>
      </c>
      <c r="F88" s="164" t="n">
        <v>0</v>
      </c>
      <c r="G88" s="165" t="n">
        <f aca="false">E88*F88</f>
        <v>0</v>
      </c>
      <c r="O88" s="159" t="n">
        <v>2</v>
      </c>
      <c r="AA88" s="134" t="n">
        <v>1</v>
      </c>
      <c r="AB88" s="134" t="n">
        <v>1</v>
      </c>
      <c r="AC88" s="134" t="n">
        <v>1</v>
      </c>
      <c r="AZ88" s="134" t="n">
        <v>1</v>
      </c>
      <c r="BA88" s="134" t="n">
        <f aca="false">IF(AZ88=1,G88,0)</f>
        <v>0</v>
      </c>
      <c r="BB88" s="134" t="n">
        <f aca="false">IF(AZ88=2,G88,0)</f>
        <v>0</v>
      </c>
      <c r="BC88" s="134" t="n">
        <f aca="false">IF(AZ88=3,G88,0)</f>
        <v>0</v>
      </c>
      <c r="BD88" s="134" t="n">
        <f aca="false">IF(AZ88=4,G88,0)</f>
        <v>0</v>
      </c>
      <c r="BE88" s="134" t="n">
        <f aca="false">IF(AZ88=5,G88,0)</f>
        <v>0</v>
      </c>
      <c r="CZ88" s="134" t="n">
        <v>0</v>
      </c>
    </row>
    <row r="89" customFormat="false" ht="12.75" hidden="false" customHeight="false" outlineLevel="0" collapsed="false">
      <c r="A89" s="160" t="n">
        <v>72</v>
      </c>
      <c r="B89" s="161" t="s">
        <v>230</v>
      </c>
      <c r="C89" s="162" t="s">
        <v>231</v>
      </c>
      <c r="D89" s="163" t="s">
        <v>86</v>
      </c>
      <c r="E89" s="164" t="n">
        <v>81.58</v>
      </c>
      <c r="F89" s="164" t="n">
        <v>0</v>
      </c>
      <c r="G89" s="165" t="n">
        <f aca="false">E89*F89</f>
        <v>0</v>
      </c>
      <c r="O89" s="159" t="n">
        <v>2</v>
      </c>
      <c r="AA89" s="134" t="n">
        <v>1</v>
      </c>
      <c r="AB89" s="134" t="n">
        <v>1</v>
      </c>
      <c r="AC89" s="134" t="n">
        <v>1</v>
      </c>
      <c r="AZ89" s="134" t="n">
        <v>1</v>
      </c>
      <c r="BA89" s="134" t="n">
        <f aca="false">IF(AZ89=1,G89,0)</f>
        <v>0</v>
      </c>
      <c r="BB89" s="134" t="n">
        <f aca="false">IF(AZ89=2,G89,0)</f>
        <v>0</v>
      </c>
      <c r="BC89" s="134" t="n">
        <f aca="false">IF(AZ89=3,G89,0)</f>
        <v>0</v>
      </c>
      <c r="BD89" s="134" t="n">
        <f aca="false">IF(AZ89=4,G89,0)</f>
        <v>0</v>
      </c>
      <c r="BE89" s="134" t="n">
        <f aca="false">IF(AZ89=5,G89,0)</f>
        <v>0</v>
      </c>
      <c r="CZ89" s="134" t="n">
        <v>0</v>
      </c>
    </row>
    <row r="90" customFormat="false" ht="12.75" hidden="false" customHeight="false" outlineLevel="0" collapsed="false">
      <c r="A90" s="160" t="n">
        <v>73</v>
      </c>
      <c r="B90" s="161" t="s">
        <v>232</v>
      </c>
      <c r="C90" s="162" t="s">
        <v>233</v>
      </c>
      <c r="D90" s="163" t="s">
        <v>86</v>
      </c>
      <c r="E90" s="164" t="n">
        <v>81.58</v>
      </c>
      <c r="F90" s="164" t="n">
        <v>0</v>
      </c>
      <c r="G90" s="165" t="n">
        <f aca="false">E90*F90</f>
        <v>0</v>
      </c>
      <c r="O90" s="159" t="n">
        <v>2</v>
      </c>
      <c r="AA90" s="134" t="n">
        <v>1</v>
      </c>
      <c r="AB90" s="134" t="n">
        <v>1</v>
      </c>
      <c r="AC90" s="134" t="n">
        <v>1</v>
      </c>
      <c r="AZ90" s="134" t="n">
        <v>1</v>
      </c>
      <c r="BA90" s="134" t="n">
        <f aca="false">IF(AZ90=1,G90,0)</f>
        <v>0</v>
      </c>
      <c r="BB90" s="134" t="n">
        <f aca="false">IF(AZ90=2,G90,0)</f>
        <v>0</v>
      </c>
      <c r="BC90" s="134" t="n">
        <f aca="false">IF(AZ90=3,G90,0)</f>
        <v>0</v>
      </c>
      <c r="BD90" s="134" t="n">
        <f aca="false">IF(AZ90=4,G90,0)</f>
        <v>0</v>
      </c>
      <c r="BE90" s="134" t="n">
        <f aca="false">IF(AZ90=5,G90,0)</f>
        <v>0</v>
      </c>
      <c r="CZ90" s="134" t="n">
        <v>0</v>
      </c>
    </row>
    <row r="91" customFormat="false" ht="12.75" hidden="false" customHeight="false" outlineLevel="0" collapsed="false">
      <c r="A91" s="160" t="n">
        <v>74</v>
      </c>
      <c r="B91" s="161" t="s">
        <v>234</v>
      </c>
      <c r="C91" s="162" t="s">
        <v>235</v>
      </c>
      <c r="D91" s="163" t="s">
        <v>86</v>
      </c>
      <c r="E91" s="164" t="n">
        <v>81.58</v>
      </c>
      <c r="F91" s="164" t="n">
        <v>0</v>
      </c>
      <c r="G91" s="165" t="n">
        <f aca="false">E91*F91</f>
        <v>0</v>
      </c>
      <c r="O91" s="159" t="n">
        <v>2</v>
      </c>
      <c r="AA91" s="134" t="n">
        <v>1</v>
      </c>
      <c r="AB91" s="134" t="n">
        <v>1</v>
      </c>
      <c r="AC91" s="134" t="n">
        <v>1</v>
      </c>
      <c r="AZ91" s="134" t="n">
        <v>1</v>
      </c>
      <c r="BA91" s="134" t="n">
        <f aca="false">IF(AZ91=1,G91,0)</f>
        <v>0</v>
      </c>
      <c r="BB91" s="134" t="n">
        <f aca="false">IF(AZ91=2,G91,0)</f>
        <v>0</v>
      </c>
      <c r="BC91" s="134" t="n">
        <f aca="false">IF(AZ91=3,G91,0)</f>
        <v>0</v>
      </c>
      <c r="BD91" s="134" t="n">
        <f aca="false">IF(AZ91=4,G91,0)</f>
        <v>0</v>
      </c>
      <c r="BE91" s="134" t="n">
        <f aca="false">IF(AZ91=5,G91,0)</f>
        <v>0</v>
      </c>
      <c r="CZ91" s="134" t="n">
        <v>0</v>
      </c>
    </row>
    <row r="92" customFormat="false" ht="12.75" hidden="false" customHeight="false" outlineLevel="0" collapsed="false">
      <c r="A92" s="160" t="n">
        <v>75</v>
      </c>
      <c r="B92" s="161" t="s">
        <v>236</v>
      </c>
      <c r="C92" s="162" t="s">
        <v>237</v>
      </c>
      <c r="D92" s="163" t="s">
        <v>86</v>
      </c>
      <c r="E92" s="164" t="n">
        <v>81.58</v>
      </c>
      <c r="F92" s="164" t="n">
        <v>0</v>
      </c>
      <c r="G92" s="165" t="n">
        <f aca="false">E92*F92</f>
        <v>0</v>
      </c>
      <c r="O92" s="159" t="n">
        <v>2</v>
      </c>
      <c r="AA92" s="134" t="n">
        <v>1</v>
      </c>
      <c r="AB92" s="134" t="n">
        <v>1</v>
      </c>
      <c r="AC92" s="134" t="n">
        <v>1</v>
      </c>
      <c r="AZ92" s="134" t="n">
        <v>1</v>
      </c>
      <c r="BA92" s="134" t="n">
        <f aca="false">IF(AZ92=1,G92,0)</f>
        <v>0</v>
      </c>
      <c r="BB92" s="134" t="n">
        <f aca="false">IF(AZ92=2,G92,0)</f>
        <v>0</v>
      </c>
      <c r="BC92" s="134" t="n">
        <f aca="false">IF(AZ92=3,G92,0)</f>
        <v>0</v>
      </c>
      <c r="BD92" s="134" t="n">
        <f aca="false">IF(AZ92=4,G92,0)</f>
        <v>0</v>
      </c>
      <c r="BE92" s="134" t="n">
        <f aca="false">IF(AZ92=5,G92,0)</f>
        <v>0</v>
      </c>
      <c r="CZ92" s="134" t="n">
        <v>0</v>
      </c>
    </row>
    <row r="93" customFormat="false" ht="12.75" hidden="false" customHeight="false" outlineLevel="0" collapsed="false">
      <c r="A93" s="160" t="n">
        <v>76</v>
      </c>
      <c r="B93" s="161" t="s">
        <v>238</v>
      </c>
      <c r="C93" s="162" t="s">
        <v>239</v>
      </c>
      <c r="D93" s="163" t="s">
        <v>86</v>
      </c>
      <c r="E93" s="164" t="n">
        <v>815.8</v>
      </c>
      <c r="F93" s="164" t="n">
        <v>0</v>
      </c>
      <c r="G93" s="165" t="n">
        <f aca="false">E93*F93</f>
        <v>0</v>
      </c>
      <c r="O93" s="159" t="n">
        <v>2</v>
      </c>
      <c r="AA93" s="134" t="n">
        <v>1</v>
      </c>
      <c r="AB93" s="134" t="n">
        <v>1</v>
      </c>
      <c r="AC93" s="134" t="n">
        <v>1</v>
      </c>
      <c r="AZ93" s="134" t="n">
        <v>1</v>
      </c>
      <c r="BA93" s="134" t="n">
        <f aca="false">IF(AZ93=1,G93,0)</f>
        <v>0</v>
      </c>
      <c r="BB93" s="134" t="n">
        <f aca="false">IF(AZ93=2,G93,0)</f>
        <v>0</v>
      </c>
      <c r="BC93" s="134" t="n">
        <f aca="false">IF(AZ93=3,G93,0)</f>
        <v>0</v>
      </c>
      <c r="BD93" s="134" t="n">
        <f aca="false">IF(AZ93=4,G93,0)</f>
        <v>0</v>
      </c>
      <c r="BE93" s="134" t="n">
        <f aca="false">IF(AZ93=5,G93,0)</f>
        <v>0</v>
      </c>
      <c r="CZ93" s="134" t="n">
        <v>0</v>
      </c>
    </row>
    <row r="94" customFormat="false" ht="12.75" hidden="false" customHeight="false" outlineLevel="0" collapsed="false">
      <c r="A94" s="160" t="n">
        <v>77</v>
      </c>
      <c r="B94" s="161" t="s">
        <v>240</v>
      </c>
      <c r="C94" s="162" t="s">
        <v>241</v>
      </c>
      <c r="D94" s="163" t="s">
        <v>86</v>
      </c>
      <c r="E94" s="164" t="n">
        <v>81.58</v>
      </c>
      <c r="F94" s="164" t="n">
        <v>0</v>
      </c>
      <c r="G94" s="165" t="n">
        <f aca="false">E94*F94</f>
        <v>0</v>
      </c>
      <c r="O94" s="159" t="n">
        <v>2</v>
      </c>
      <c r="AA94" s="134" t="n">
        <v>1</v>
      </c>
      <c r="AB94" s="134" t="n">
        <v>1</v>
      </c>
      <c r="AC94" s="134" t="n">
        <v>1</v>
      </c>
      <c r="AZ94" s="134" t="n">
        <v>1</v>
      </c>
      <c r="BA94" s="134" t="n">
        <f aca="false">IF(AZ94=1,G94,0)</f>
        <v>0</v>
      </c>
      <c r="BB94" s="134" t="n">
        <f aca="false">IF(AZ94=2,G94,0)</f>
        <v>0</v>
      </c>
      <c r="BC94" s="134" t="n">
        <f aca="false">IF(AZ94=3,G94,0)</f>
        <v>0</v>
      </c>
      <c r="BD94" s="134" t="n">
        <f aca="false">IF(AZ94=4,G94,0)</f>
        <v>0</v>
      </c>
      <c r="BE94" s="134" t="n">
        <f aca="false">IF(AZ94=5,G94,0)</f>
        <v>0</v>
      </c>
      <c r="CZ94" s="134" t="n">
        <v>0</v>
      </c>
    </row>
    <row r="95" customFormat="false" ht="12.75" hidden="false" customHeight="false" outlineLevel="0" collapsed="false">
      <c r="A95" s="166"/>
      <c r="B95" s="167" t="s">
        <v>104</v>
      </c>
      <c r="C95" s="168" t="str">
        <f aca="false">CONCATENATE(B74," ",C74)</f>
        <v>96 Bourání konstrukcí</v>
      </c>
      <c r="D95" s="166"/>
      <c r="E95" s="169"/>
      <c r="F95" s="169"/>
      <c r="G95" s="170" t="n">
        <f aca="false">SUM(G74:G94)</f>
        <v>0</v>
      </c>
      <c r="O95" s="159" t="n">
        <v>4</v>
      </c>
      <c r="BA95" s="171" t="n">
        <f aca="false">SUM(BA74:BA94)</f>
        <v>0</v>
      </c>
      <c r="BB95" s="171" t="n">
        <f aca="false">SUM(BB74:BB94)</f>
        <v>0</v>
      </c>
      <c r="BC95" s="171" t="n">
        <f aca="false">SUM(BC74:BC94)</f>
        <v>0</v>
      </c>
      <c r="BD95" s="171" t="n">
        <f aca="false">SUM(BD74:BD94)</f>
        <v>0</v>
      </c>
      <c r="BE95" s="171" t="n">
        <f aca="false">SUM(BE74:BE94)</f>
        <v>0</v>
      </c>
    </row>
    <row r="96" customFormat="false" ht="12.75" hidden="false" customHeight="false" outlineLevel="0" collapsed="false">
      <c r="A96" s="152" t="s">
        <v>73</v>
      </c>
      <c r="B96" s="153" t="s">
        <v>242</v>
      </c>
      <c r="C96" s="154" t="s">
        <v>243</v>
      </c>
      <c r="D96" s="155"/>
      <c r="E96" s="156"/>
      <c r="F96" s="156"/>
      <c r="G96" s="157"/>
      <c r="H96" s="158"/>
      <c r="I96" s="158"/>
      <c r="O96" s="159" t="n">
        <v>1</v>
      </c>
    </row>
    <row r="97" customFormat="false" ht="12.75" hidden="false" customHeight="false" outlineLevel="0" collapsed="false">
      <c r="A97" s="160" t="n">
        <v>78</v>
      </c>
      <c r="B97" s="161" t="s">
        <v>244</v>
      </c>
      <c r="C97" s="162" t="s">
        <v>245</v>
      </c>
      <c r="D97" s="163" t="s">
        <v>81</v>
      </c>
      <c r="E97" s="164" t="n">
        <v>82</v>
      </c>
      <c r="F97" s="164" t="n">
        <v>0</v>
      </c>
      <c r="G97" s="165" t="n">
        <f aca="false">E97*F97</f>
        <v>0</v>
      </c>
      <c r="O97" s="159" t="n">
        <v>2</v>
      </c>
      <c r="AA97" s="134" t="n">
        <v>1</v>
      </c>
      <c r="AB97" s="134" t="n">
        <v>7</v>
      </c>
      <c r="AC97" s="134" t="n">
        <v>7</v>
      </c>
      <c r="AZ97" s="134" t="n">
        <v>2</v>
      </c>
      <c r="BA97" s="134" t="n">
        <f aca="false">IF(AZ97=1,G97,0)</f>
        <v>0</v>
      </c>
      <c r="BB97" s="134" t="n">
        <f aca="false">IF(AZ97=2,G97,0)</f>
        <v>0</v>
      </c>
      <c r="BC97" s="134" t="n">
        <f aca="false">IF(AZ97=3,G97,0)</f>
        <v>0</v>
      </c>
      <c r="BD97" s="134" t="n">
        <f aca="false">IF(AZ97=4,G97,0)</f>
        <v>0</v>
      </c>
      <c r="BE97" s="134" t="n">
        <f aca="false">IF(AZ97=5,G97,0)</f>
        <v>0</v>
      </c>
      <c r="CZ97" s="134" t="n">
        <v>0</v>
      </c>
    </row>
    <row r="98" customFormat="false" ht="12.75" hidden="false" customHeight="false" outlineLevel="0" collapsed="false">
      <c r="A98" s="160" t="n">
        <v>79</v>
      </c>
      <c r="B98" s="161" t="s">
        <v>246</v>
      </c>
      <c r="C98" s="162" t="s">
        <v>247</v>
      </c>
      <c r="D98" s="163" t="s">
        <v>81</v>
      </c>
      <c r="E98" s="164" t="n">
        <v>82</v>
      </c>
      <c r="F98" s="164" t="n">
        <v>0</v>
      </c>
      <c r="G98" s="165" t="n">
        <f aca="false">E98*F98</f>
        <v>0</v>
      </c>
      <c r="O98" s="159" t="n">
        <v>2</v>
      </c>
      <c r="AA98" s="134" t="n">
        <v>1</v>
      </c>
      <c r="AB98" s="134" t="n">
        <v>7</v>
      </c>
      <c r="AC98" s="134" t="n">
        <v>7</v>
      </c>
      <c r="AZ98" s="134" t="n">
        <v>2</v>
      </c>
      <c r="BA98" s="134" t="n">
        <f aca="false">IF(AZ98=1,G98,0)</f>
        <v>0</v>
      </c>
      <c r="BB98" s="134" t="n">
        <f aca="false">IF(AZ98=2,G98,0)</f>
        <v>0</v>
      </c>
      <c r="BC98" s="134" t="n">
        <f aca="false">IF(AZ98=3,G98,0)</f>
        <v>0</v>
      </c>
      <c r="BD98" s="134" t="n">
        <f aca="false">IF(AZ98=4,G98,0)</f>
        <v>0</v>
      </c>
      <c r="BE98" s="134" t="n">
        <f aca="false">IF(AZ98=5,G98,0)</f>
        <v>0</v>
      </c>
      <c r="CZ98" s="134" t="n">
        <v>0</v>
      </c>
    </row>
    <row r="99" customFormat="false" ht="12.75" hidden="false" customHeight="false" outlineLevel="0" collapsed="false">
      <c r="A99" s="160" t="n">
        <v>80</v>
      </c>
      <c r="B99" s="161" t="s">
        <v>248</v>
      </c>
      <c r="C99" s="162" t="s">
        <v>249</v>
      </c>
      <c r="D99" s="163" t="s">
        <v>81</v>
      </c>
      <c r="E99" s="164" t="n">
        <v>94.3</v>
      </c>
      <c r="F99" s="164" t="n">
        <v>0</v>
      </c>
      <c r="G99" s="165" t="n">
        <f aca="false">E99*F99</f>
        <v>0</v>
      </c>
      <c r="O99" s="159" t="n">
        <v>2</v>
      </c>
      <c r="AA99" s="134" t="n">
        <v>3</v>
      </c>
      <c r="AB99" s="134" t="n">
        <v>7</v>
      </c>
      <c r="AC99" s="134" t="n">
        <v>62831125</v>
      </c>
      <c r="AZ99" s="134" t="n">
        <v>2</v>
      </c>
      <c r="BA99" s="134" t="n">
        <f aca="false">IF(AZ99=1,G99,0)</f>
        <v>0</v>
      </c>
      <c r="BB99" s="134" t="n">
        <f aca="false">IF(AZ99=2,G99,0)</f>
        <v>0</v>
      </c>
      <c r="BC99" s="134" t="n">
        <f aca="false">IF(AZ99=3,G99,0)</f>
        <v>0</v>
      </c>
      <c r="BD99" s="134" t="n">
        <f aca="false">IF(AZ99=4,G99,0)</f>
        <v>0</v>
      </c>
      <c r="BE99" s="134" t="n">
        <f aca="false">IF(AZ99=5,G99,0)</f>
        <v>0</v>
      </c>
      <c r="CZ99" s="134" t="n">
        <v>0.0046</v>
      </c>
    </row>
    <row r="100" customFormat="false" ht="12.75" hidden="false" customHeight="false" outlineLevel="0" collapsed="false">
      <c r="A100" s="160" t="n">
        <v>81</v>
      </c>
      <c r="B100" s="161" t="s">
        <v>250</v>
      </c>
      <c r="C100" s="162" t="s">
        <v>251</v>
      </c>
      <c r="D100" s="163" t="s">
        <v>103</v>
      </c>
      <c r="E100" s="164" t="n">
        <v>0.43378</v>
      </c>
      <c r="F100" s="164" t="n">
        <v>0</v>
      </c>
      <c r="G100" s="165" t="n">
        <f aca="false">E100*F100</f>
        <v>0</v>
      </c>
      <c r="O100" s="159" t="n">
        <v>2</v>
      </c>
      <c r="AA100" s="134" t="n">
        <v>7</v>
      </c>
      <c r="AB100" s="134" t="n">
        <v>1001</v>
      </c>
      <c r="AC100" s="134" t="n">
        <v>5</v>
      </c>
      <c r="AZ100" s="134" t="n">
        <v>2</v>
      </c>
      <c r="BA100" s="134" t="n">
        <f aca="false">IF(AZ100=1,G100,0)</f>
        <v>0</v>
      </c>
      <c r="BB100" s="134" t="n">
        <f aca="false">IF(AZ100=2,G100,0)</f>
        <v>0</v>
      </c>
      <c r="BC100" s="134" t="n">
        <f aca="false">IF(AZ100=3,G100,0)</f>
        <v>0</v>
      </c>
      <c r="BD100" s="134" t="n">
        <f aca="false">IF(AZ100=4,G100,0)</f>
        <v>0</v>
      </c>
      <c r="BE100" s="134" t="n">
        <f aca="false">IF(AZ100=5,G100,0)</f>
        <v>0</v>
      </c>
      <c r="CZ100" s="134" t="n">
        <v>0</v>
      </c>
    </row>
    <row r="101" customFormat="false" ht="12.75" hidden="false" customHeight="false" outlineLevel="0" collapsed="false">
      <c r="A101" s="166"/>
      <c r="B101" s="167" t="s">
        <v>104</v>
      </c>
      <c r="C101" s="168" t="str">
        <f aca="false">CONCATENATE(B96," ",C96)</f>
        <v>711 Izolace proti vodě</v>
      </c>
      <c r="D101" s="166"/>
      <c r="E101" s="169"/>
      <c r="F101" s="169"/>
      <c r="G101" s="170" t="n">
        <f aca="false">SUM(G96:G100)</f>
        <v>0</v>
      </c>
      <c r="O101" s="159" t="n">
        <v>4</v>
      </c>
      <c r="BA101" s="171" t="n">
        <f aca="false">SUM(BA96:BA100)</f>
        <v>0</v>
      </c>
      <c r="BB101" s="171" t="n">
        <f aca="false">SUM(BB96:BB100)</f>
        <v>0</v>
      </c>
      <c r="BC101" s="171" t="n">
        <f aca="false">SUM(BC96:BC100)</f>
        <v>0</v>
      </c>
      <c r="BD101" s="171" t="n">
        <f aca="false">SUM(BD96:BD100)</f>
        <v>0</v>
      </c>
      <c r="BE101" s="171" t="n">
        <f aca="false">SUM(BE96:BE100)</f>
        <v>0</v>
      </c>
    </row>
    <row r="102" customFormat="false" ht="12.75" hidden="false" customHeight="false" outlineLevel="0" collapsed="false">
      <c r="A102" s="152" t="s">
        <v>73</v>
      </c>
      <c r="B102" s="153" t="s">
        <v>252</v>
      </c>
      <c r="C102" s="154" t="s">
        <v>253</v>
      </c>
      <c r="D102" s="155"/>
      <c r="E102" s="156"/>
      <c r="F102" s="156"/>
      <c r="G102" s="157"/>
      <c r="H102" s="158"/>
      <c r="I102" s="158"/>
      <c r="O102" s="159" t="n">
        <v>1</v>
      </c>
    </row>
    <row r="103" customFormat="false" ht="12.75" hidden="false" customHeight="false" outlineLevel="0" collapsed="false">
      <c r="A103" s="160" t="n">
        <v>82</v>
      </c>
      <c r="B103" s="161" t="s">
        <v>254</v>
      </c>
      <c r="C103" s="162" t="s">
        <v>255</v>
      </c>
      <c r="D103" s="163" t="s">
        <v>81</v>
      </c>
      <c r="E103" s="164" t="n">
        <v>263</v>
      </c>
      <c r="F103" s="164" t="n">
        <v>0</v>
      </c>
      <c r="G103" s="165" t="n">
        <f aca="false">E103*F103</f>
        <v>0</v>
      </c>
      <c r="O103" s="159" t="n">
        <v>2</v>
      </c>
      <c r="AA103" s="134" t="n">
        <v>1</v>
      </c>
      <c r="AB103" s="134" t="n">
        <v>7</v>
      </c>
      <c r="AC103" s="134" t="n">
        <v>7</v>
      </c>
      <c r="AZ103" s="134" t="n">
        <v>2</v>
      </c>
      <c r="BA103" s="134" t="n">
        <f aca="false">IF(AZ103=1,G103,0)</f>
        <v>0</v>
      </c>
      <c r="BB103" s="134" t="n">
        <f aca="false">IF(AZ103=2,G103,0)</f>
        <v>0</v>
      </c>
      <c r="BC103" s="134" t="n">
        <f aca="false">IF(AZ103=3,G103,0)</f>
        <v>0</v>
      </c>
      <c r="BD103" s="134" t="n">
        <f aca="false">IF(AZ103=4,G103,0)</f>
        <v>0</v>
      </c>
      <c r="BE103" s="134" t="n">
        <f aca="false">IF(AZ103=5,G103,0)</f>
        <v>0</v>
      </c>
      <c r="CZ103" s="134" t="n">
        <v>0</v>
      </c>
    </row>
    <row r="104" customFormat="false" ht="12.75" hidden="false" customHeight="false" outlineLevel="0" collapsed="false">
      <c r="A104" s="160" t="n">
        <v>83</v>
      </c>
      <c r="B104" s="161" t="s">
        <v>256</v>
      </c>
      <c r="C104" s="162" t="s">
        <v>257</v>
      </c>
      <c r="D104" s="163" t="s">
        <v>81</v>
      </c>
      <c r="E104" s="164" t="n">
        <v>263</v>
      </c>
      <c r="F104" s="164" t="n">
        <v>0</v>
      </c>
      <c r="G104" s="165" t="n">
        <f aca="false">E104*F104</f>
        <v>0</v>
      </c>
      <c r="O104" s="159" t="n">
        <v>2</v>
      </c>
      <c r="AA104" s="134" t="n">
        <v>1</v>
      </c>
      <c r="AB104" s="134" t="n">
        <v>7</v>
      </c>
      <c r="AC104" s="134" t="n">
        <v>7</v>
      </c>
      <c r="AZ104" s="134" t="n">
        <v>2</v>
      </c>
      <c r="BA104" s="134" t="n">
        <f aca="false">IF(AZ104=1,G104,0)</f>
        <v>0</v>
      </c>
      <c r="BB104" s="134" t="n">
        <f aca="false">IF(AZ104=2,G104,0)</f>
        <v>0</v>
      </c>
      <c r="BC104" s="134" t="n">
        <f aca="false">IF(AZ104=3,G104,0)</f>
        <v>0</v>
      </c>
      <c r="BD104" s="134" t="n">
        <f aca="false">IF(AZ104=4,G104,0)</f>
        <v>0</v>
      </c>
      <c r="BE104" s="134" t="n">
        <f aca="false">IF(AZ104=5,G104,0)</f>
        <v>0</v>
      </c>
      <c r="CZ104" s="134" t="n">
        <v>0</v>
      </c>
    </row>
    <row r="105" customFormat="false" ht="12.75" hidden="false" customHeight="false" outlineLevel="0" collapsed="false">
      <c r="A105" s="160" t="n">
        <v>84</v>
      </c>
      <c r="B105" s="161" t="s">
        <v>258</v>
      </c>
      <c r="C105" s="162" t="s">
        <v>259</v>
      </c>
      <c r="D105" s="163" t="s">
        <v>81</v>
      </c>
      <c r="E105" s="164" t="n">
        <v>184.49</v>
      </c>
      <c r="F105" s="164" t="n">
        <v>0</v>
      </c>
      <c r="G105" s="165" t="n">
        <f aca="false">E105*F105</f>
        <v>0</v>
      </c>
      <c r="O105" s="159" t="n">
        <v>2</v>
      </c>
      <c r="AA105" s="134" t="n">
        <v>1</v>
      </c>
      <c r="AB105" s="134" t="n">
        <v>7</v>
      </c>
      <c r="AC105" s="134" t="n">
        <v>7</v>
      </c>
      <c r="AZ105" s="134" t="n">
        <v>2</v>
      </c>
      <c r="BA105" s="134" t="n">
        <f aca="false">IF(AZ105=1,G105,0)</f>
        <v>0</v>
      </c>
      <c r="BB105" s="134" t="n">
        <f aca="false">IF(AZ105=2,G105,0)</f>
        <v>0</v>
      </c>
      <c r="BC105" s="134" t="n">
        <f aca="false">IF(AZ105=3,G105,0)</f>
        <v>0</v>
      </c>
      <c r="BD105" s="134" t="n">
        <f aca="false">IF(AZ105=4,G105,0)</f>
        <v>0</v>
      </c>
      <c r="BE105" s="134" t="n">
        <f aca="false">IF(AZ105=5,G105,0)</f>
        <v>0</v>
      </c>
      <c r="CZ105" s="134" t="n">
        <v>0</v>
      </c>
    </row>
    <row r="106" customFormat="false" ht="12.75" hidden="false" customHeight="false" outlineLevel="0" collapsed="false">
      <c r="A106" s="160" t="n">
        <v>85</v>
      </c>
      <c r="B106" s="161" t="s">
        <v>260</v>
      </c>
      <c r="C106" s="162" t="s">
        <v>261</v>
      </c>
      <c r="D106" s="163" t="s">
        <v>81</v>
      </c>
      <c r="E106" s="164" t="n">
        <v>184.49</v>
      </c>
      <c r="F106" s="164" t="n">
        <v>0</v>
      </c>
      <c r="G106" s="165" t="n">
        <f aca="false">E106*F106</f>
        <v>0</v>
      </c>
      <c r="O106" s="159" t="n">
        <v>2</v>
      </c>
      <c r="AA106" s="134" t="n">
        <v>1</v>
      </c>
      <c r="AB106" s="134" t="n">
        <v>7</v>
      </c>
      <c r="AC106" s="134" t="n">
        <v>7</v>
      </c>
      <c r="AZ106" s="134" t="n">
        <v>2</v>
      </c>
      <c r="BA106" s="134" t="n">
        <f aca="false">IF(AZ106=1,G106,0)</f>
        <v>0</v>
      </c>
      <c r="BB106" s="134" t="n">
        <f aca="false">IF(AZ106=2,G106,0)</f>
        <v>0</v>
      </c>
      <c r="BC106" s="134" t="n">
        <f aca="false">IF(AZ106=3,G106,0)</f>
        <v>0</v>
      </c>
      <c r="BD106" s="134" t="n">
        <f aca="false">IF(AZ106=4,G106,0)</f>
        <v>0</v>
      </c>
      <c r="BE106" s="134" t="n">
        <f aca="false">IF(AZ106=5,G106,0)</f>
        <v>0</v>
      </c>
      <c r="CZ106" s="134" t="n">
        <v>0</v>
      </c>
    </row>
    <row r="107" customFormat="false" ht="12.75" hidden="false" customHeight="false" outlineLevel="0" collapsed="false">
      <c r="A107" s="160" t="n">
        <v>86</v>
      </c>
      <c r="B107" s="161" t="s">
        <v>262</v>
      </c>
      <c r="C107" s="162" t="s">
        <v>263</v>
      </c>
      <c r="D107" s="163" t="s">
        <v>78</v>
      </c>
      <c r="E107" s="164" t="n">
        <v>9.6857</v>
      </c>
      <c r="F107" s="164" t="n">
        <v>0</v>
      </c>
      <c r="G107" s="165" t="n">
        <f aca="false">E107*F107</f>
        <v>0</v>
      </c>
      <c r="O107" s="159" t="n">
        <v>2</v>
      </c>
      <c r="AA107" s="134" t="n">
        <v>3</v>
      </c>
      <c r="AB107" s="134" t="n">
        <v>7</v>
      </c>
      <c r="AC107" s="134" t="n">
        <v>28318665</v>
      </c>
      <c r="AZ107" s="134" t="n">
        <v>2</v>
      </c>
      <c r="BA107" s="134" t="n">
        <f aca="false">IF(AZ107=1,G107,0)</f>
        <v>0</v>
      </c>
      <c r="BB107" s="134" t="n">
        <f aca="false">IF(AZ107=2,G107,0)</f>
        <v>0</v>
      </c>
      <c r="BC107" s="134" t="n">
        <f aca="false">IF(AZ107=3,G107,0)</f>
        <v>0</v>
      </c>
      <c r="BD107" s="134" t="n">
        <f aca="false">IF(AZ107=4,G107,0)</f>
        <v>0</v>
      </c>
      <c r="BE107" s="134" t="n">
        <f aca="false">IF(AZ107=5,G107,0)</f>
        <v>0</v>
      </c>
      <c r="CZ107" s="134" t="n">
        <v>0.002</v>
      </c>
    </row>
    <row r="108" customFormat="false" ht="12.75" hidden="false" customHeight="false" outlineLevel="0" collapsed="false">
      <c r="A108" s="160" t="n">
        <v>87</v>
      </c>
      <c r="B108" s="161" t="s">
        <v>264</v>
      </c>
      <c r="C108" s="162" t="s">
        <v>265</v>
      </c>
      <c r="D108" s="163" t="s">
        <v>78</v>
      </c>
      <c r="E108" s="164" t="n">
        <v>44.184</v>
      </c>
      <c r="F108" s="164" t="n">
        <v>0</v>
      </c>
      <c r="G108" s="165" t="n">
        <f aca="false">E108*F108</f>
        <v>0</v>
      </c>
      <c r="O108" s="159" t="n">
        <v>2</v>
      </c>
      <c r="AA108" s="134" t="n">
        <v>3</v>
      </c>
      <c r="AB108" s="134" t="n">
        <v>7</v>
      </c>
      <c r="AC108" s="134" t="n">
        <v>63151449</v>
      </c>
      <c r="AZ108" s="134" t="n">
        <v>2</v>
      </c>
      <c r="BA108" s="134" t="n">
        <f aca="false">IF(AZ108=1,G108,0)</f>
        <v>0</v>
      </c>
      <c r="BB108" s="134" t="n">
        <f aca="false">IF(AZ108=2,G108,0)</f>
        <v>0</v>
      </c>
      <c r="BC108" s="134" t="n">
        <f aca="false">IF(AZ108=3,G108,0)</f>
        <v>0</v>
      </c>
      <c r="BD108" s="134" t="n">
        <f aca="false">IF(AZ108=4,G108,0)</f>
        <v>0</v>
      </c>
      <c r="BE108" s="134" t="n">
        <f aca="false">IF(AZ108=5,G108,0)</f>
        <v>0</v>
      </c>
      <c r="CZ108" s="134" t="n">
        <v>0.08</v>
      </c>
    </row>
    <row r="109" customFormat="false" ht="12.75" hidden="false" customHeight="false" outlineLevel="0" collapsed="false">
      <c r="A109" s="160" t="n">
        <v>88</v>
      </c>
      <c r="B109" s="161" t="s">
        <v>250</v>
      </c>
      <c r="C109" s="162" t="s">
        <v>251</v>
      </c>
      <c r="D109" s="163" t="s">
        <v>103</v>
      </c>
      <c r="E109" s="164" t="n">
        <v>3.5540914</v>
      </c>
      <c r="F109" s="164" t="n">
        <v>0</v>
      </c>
      <c r="G109" s="165" t="n">
        <f aca="false">E109*F109</f>
        <v>0</v>
      </c>
      <c r="O109" s="159" t="n">
        <v>2</v>
      </c>
      <c r="AA109" s="134" t="n">
        <v>7</v>
      </c>
      <c r="AB109" s="134" t="n">
        <v>1001</v>
      </c>
      <c r="AC109" s="134" t="n">
        <v>5</v>
      </c>
      <c r="AZ109" s="134" t="n">
        <v>2</v>
      </c>
      <c r="BA109" s="134" t="n">
        <f aca="false">IF(AZ109=1,G109,0)</f>
        <v>0</v>
      </c>
      <c r="BB109" s="134" t="n">
        <f aca="false">IF(AZ109=2,G109,0)</f>
        <v>0</v>
      </c>
      <c r="BC109" s="134" t="n">
        <f aca="false">IF(AZ109=3,G109,0)</f>
        <v>0</v>
      </c>
      <c r="BD109" s="134" t="n">
        <f aca="false">IF(AZ109=4,G109,0)</f>
        <v>0</v>
      </c>
      <c r="BE109" s="134" t="n">
        <f aca="false">IF(AZ109=5,G109,0)</f>
        <v>0</v>
      </c>
      <c r="CZ109" s="134" t="n">
        <v>0</v>
      </c>
    </row>
    <row r="110" customFormat="false" ht="12.75" hidden="false" customHeight="false" outlineLevel="0" collapsed="false">
      <c r="A110" s="166"/>
      <c r="B110" s="167" t="s">
        <v>104</v>
      </c>
      <c r="C110" s="168" t="str">
        <f aca="false">CONCATENATE(B102," ",C102)</f>
        <v>713 Izolace tepelné</v>
      </c>
      <c r="D110" s="166"/>
      <c r="E110" s="169"/>
      <c r="F110" s="169"/>
      <c r="G110" s="170" t="n">
        <f aca="false">SUM(G102:G109)</f>
        <v>0</v>
      </c>
      <c r="O110" s="159" t="n">
        <v>4</v>
      </c>
      <c r="BA110" s="171" t="n">
        <f aca="false">SUM(BA102:BA109)</f>
        <v>0</v>
      </c>
      <c r="BB110" s="171" t="n">
        <f aca="false">SUM(BB102:BB109)</f>
        <v>0</v>
      </c>
      <c r="BC110" s="171" t="n">
        <f aca="false">SUM(BC102:BC109)</f>
        <v>0</v>
      </c>
      <c r="BD110" s="171" t="n">
        <f aca="false">SUM(BD102:BD109)</f>
        <v>0</v>
      </c>
      <c r="BE110" s="171" t="n">
        <f aca="false">SUM(BE102:BE109)</f>
        <v>0</v>
      </c>
    </row>
    <row r="111" customFormat="false" ht="12.75" hidden="false" customHeight="false" outlineLevel="0" collapsed="false">
      <c r="A111" s="152" t="s">
        <v>73</v>
      </c>
      <c r="B111" s="153" t="s">
        <v>266</v>
      </c>
      <c r="C111" s="154" t="s">
        <v>267</v>
      </c>
      <c r="D111" s="155"/>
      <c r="E111" s="156"/>
      <c r="F111" s="156"/>
      <c r="G111" s="157"/>
      <c r="H111" s="158"/>
      <c r="I111" s="158"/>
      <c r="O111" s="159" t="n">
        <v>1</v>
      </c>
    </row>
    <row r="112" customFormat="false" ht="12.75" hidden="false" customHeight="false" outlineLevel="0" collapsed="false">
      <c r="A112" s="160" t="n">
        <v>89</v>
      </c>
      <c r="B112" s="161" t="s">
        <v>268</v>
      </c>
      <c r="C112" s="162" t="s">
        <v>269</v>
      </c>
      <c r="D112" s="163" t="s">
        <v>95</v>
      </c>
      <c r="E112" s="164" t="n">
        <v>46</v>
      </c>
      <c r="F112" s="164" t="n">
        <v>0</v>
      </c>
      <c r="G112" s="165" t="n">
        <f aca="false">E112*F112</f>
        <v>0</v>
      </c>
      <c r="O112" s="159" t="n">
        <v>2</v>
      </c>
      <c r="AA112" s="134" t="n">
        <v>1</v>
      </c>
      <c r="AB112" s="134" t="n">
        <v>7</v>
      </c>
      <c r="AC112" s="134" t="n">
        <v>7</v>
      </c>
      <c r="AZ112" s="134" t="n">
        <v>2</v>
      </c>
      <c r="BA112" s="134" t="n">
        <f aca="false">IF(AZ112=1,G112,0)</f>
        <v>0</v>
      </c>
      <c r="BB112" s="134" t="n">
        <f aca="false">IF(AZ112=2,G112,0)</f>
        <v>0</v>
      </c>
      <c r="BC112" s="134" t="n">
        <f aca="false">IF(AZ112=3,G112,0)</f>
        <v>0</v>
      </c>
      <c r="BD112" s="134" t="n">
        <f aca="false">IF(AZ112=4,G112,0)</f>
        <v>0</v>
      </c>
      <c r="BE112" s="134" t="n">
        <f aca="false">IF(AZ112=5,G112,0)</f>
        <v>0</v>
      </c>
      <c r="CZ112" s="134" t="n">
        <v>0</v>
      </c>
    </row>
    <row r="113" customFormat="false" ht="12.75" hidden="false" customHeight="false" outlineLevel="0" collapsed="false">
      <c r="A113" s="160" t="n">
        <v>90</v>
      </c>
      <c r="B113" s="161" t="s">
        <v>270</v>
      </c>
      <c r="C113" s="162" t="s">
        <v>271</v>
      </c>
      <c r="D113" s="163" t="s">
        <v>95</v>
      </c>
      <c r="E113" s="164" t="n">
        <v>4</v>
      </c>
      <c r="F113" s="164" t="n">
        <v>0</v>
      </c>
      <c r="G113" s="165" t="n">
        <f aca="false">E113*F113</f>
        <v>0</v>
      </c>
      <c r="O113" s="159" t="n">
        <v>2</v>
      </c>
      <c r="AA113" s="134" t="n">
        <v>1</v>
      </c>
      <c r="AB113" s="134" t="n">
        <v>7</v>
      </c>
      <c r="AC113" s="134" t="n">
        <v>7</v>
      </c>
      <c r="AZ113" s="134" t="n">
        <v>2</v>
      </c>
      <c r="BA113" s="134" t="n">
        <f aca="false">IF(AZ113=1,G113,0)</f>
        <v>0</v>
      </c>
      <c r="BB113" s="134" t="n">
        <f aca="false">IF(AZ113=2,G113,0)</f>
        <v>0</v>
      </c>
      <c r="BC113" s="134" t="n">
        <f aca="false">IF(AZ113=3,G113,0)</f>
        <v>0</v>
      </c>
      <c r="BD113" s="134" t="n">
        <f aca="false">IF(AZ113=4,G113,0)</f>
        <v>0</v>
      </c>
      <c r="BE113" s="134" t="n">
        <f aca="false">IF(AZ113=5,G113,0)</f>
        <v>0</v>
      </c>
      <c r="CZ113" s="134" t="n">
        <v>0.001687584</v>
      </c>
    </row>
    <row r="114" customFormat="false" ht="12.75" hidden="false" customHeight="false" outlineLevel="0" collapsed="false">
      <c r="A114" s="160" t="n">
        <v>91</v>
      </c>
      <c r="B114" s="161" t="s">
        <v>272</v>
      </c>
      <c r="C114" s="162" t="s">
        <v>273</v>
      </c>
      <c r="D114" s="163" t="s">
        <v>95</v>
      </c>
      <c r="E114" s="164" t="n">
        <v>2</v>
      </c>
      <c r="F114" s="164" t="n">
        <v>0</v>
      </c>
      <c r="G114" s="165" t="n">
        <f aca="false">E114*F114</f>
        <v>0</v>
      </c>
      <c r="O114" s="159" t="n">
        <v>2</v>
      </c>
      <c r="AA114" s="134" t="n">
        <v>1</v>
      </c>
      <c r="AB114" s="134" t="n">
        <v>7</v>
      </c>
      <c r="AC114" s="134" t="n">
        <v>7</v>
      </c>
      <c r="AZ114" s="134" t="n">
        <v>2</v>
      </c>
      <c r="BA114" s="134" t="n">
        <f aca="false">IF(AZ114=1,G114,0)</f>
        <v>0</v>
      </c>
      <c r="BB114" s="134" t="n">
        <f aca="false">IF(AZ114=2,G114,0)</f>
        <v>0</v>
      </c>
      <c r="BC114" s="134" t="n">
        <f aca="false">IF(AZ114=3,G114,0)</f>
        <v>0</v>
      </c>
      <c r="BD114" s="134" t="n">
        <f aca="false">IF(AZ114=4,G114,0)</f>
        <v>0</v>
      </c>
      <c r="BE114" s="134" t="n">
        <f aca="false">IF(AZ114=5,G114,0)</f>
        <v>0</v>
      </c>
      <c r="CZ114" s="134" t="n">
        <v>0.0027985</v>
      </c>
    </row>
    <row r="115" customFormat="false" ht="12.75" hidden="false" customHeight="false" outlineLevel="0" collapsed="false">
      <c r="A115" s="160" t="n">
        <v>92</v>
      </c>
      <c r="B115" s="161" t="s">
        <v>274</v>
      </c>
      <c r="C115" s="162" t="s">
        <v>275</v>
      </c>
      <c r="D115" s="163" t="s">
        <v>186</v>
      </c>
      <c r="E115" s="164" t="n">
        <v>16</v>
      </c>
      <c r="F115" s="164" t="n">
        <v>0</v>
      </c>
      <c r="G115" s="165" t="n">
        <f aca="false">E115*F115</f>
        <v>0</v>
      </c>
      <c r="O115" s="159" t="n">
        <v>2</v>
      </c>
      <c r="AA115" s="134" t="n">
        <v>1</v>
      </c>
      <c r="AB115" s="134" t="n">
        <v>7</v>
      </c>
      <c r="AC115" s="134" t="n">
        <v>7</v>
      </c>
      <c r="AZ115" s="134" t="n">
        <v>2</v>
      </c>
      <c r="BA115" s="134" t="n">
        <f aca="false">IF(AZ115=1,G115,0)</f>
        <v>0</v>
      </c>
      <c r="BB115" s="134" t="n">
        <f aca="false">IF(AZ115=2,G115,0)</f>
        <v>0</v>
      </c>
      <c r="BC115" s="134" t="n">
        <f aca="false">IF(AZ115=3,G115,0)</f>
        <v>0</v>
      </c>
      <c r="BD115" s="134" t="n">
        <f aca="false">IF(AZ115=4,G115,0)</f>
        <v>0</v>
      </c>
      <c r="BE115" s="134" t="n">
        <f aca="false">IF(AZ115=5,G115,0)</f>
        <v>0</v>
      </c>
      <c r="CZ115" s="134" t="n">
        <v>0</v>
      </c>
    </row>
    <row r="116" customFormat="false" ht="12.75" hidden="false" customHeight="false" outlineLevel="0" collapsed="false">
      <c r="A116" s="160" t="n">
        <v>93</v>
      </c>
      <c r="B116" s="161" t="s">
        <v>276</v>
      </c>
      <c r="C116" s="162" t="s">
        <v>277</v>
      </c>
      <c r="D116" s="163" t="s">
        <v>186</v>
      </c>
      <c r="E116" s="164" t="n">
        <v>4</v>
      </c>
      <c r="F116" s="164" t="n">
        <v>0</v>
      </c>
      <c r="G116" s="165" t="n">
        <f aca="false">E116*F116</f>
        <v>0</v>
      </c>
      <c r="O116" s="159" t="n">
        <v>2</v>
      </c>
      <c r="AA116" s="134" t="n">
        <v>1</v>
      </c>
      <c r="AB116" s="134" t="n">
        <v>7</v>
      </c>
      <c r="AC116" s="134" t="n">
        <v>7</v>
      </c>
      <c r="AZ116" s="134" t="n">
        <v>2</v>
      </c>
      <c r="BA116" s="134" t="n">
        <f aca="false">IF(AZ116=1,G116,0)</f>
        <v>0</v>
      </c>
      <c r="BB116" s="134" t="n">
        <f aca="false">IF(AZ116=2,G116,0)</f>
        <v>0</v>
      </c>
      <c r="BC116" s="134" t="n">
        <f aca="false">IF(AZ116=3,G116,0)</f>
        <v>0</v>
      </c>
      <c r="BD116" s="134" t="n">
        <f aca="false">IF(AZ116=4,G116,0)</f>
        <v>0</v>
      </c>
      <c r="BE116" s="134" t="n">
        <f aca="false">IF(AZ116=5,G116,0)</f>
        <v>0</v>
      </c>
      <c r="CZ116" s="134" t="n">
        <v>0</v>
      </c>
    </row>
    <row r="117" customFormat="false" ht="12.75" hidden="false" customHeight="false" outlineLevel="0" collapsed="false">
      <c r="A117" s="160" t="n">
        <v>94</v>
      </c>
      <c r="B117" s="161" t="s">
        <v>278</v>
      </c>
      <c r="C117" s="162" t="s">
        <v>279</v>
      </c>
      <c r="D117" s="163" t="s">
        <v>186</v>
      </c>
      <c r="E117" s="164" t="n">
        <v>2</v>
      </c>
      <c r="F117" s="164" t="n">
        <v>0</v>
      </c>
      <c r="G117" s="165" t="n">
        <f aca="false">E117*F117</f>
        <v>0</v>
      </c>
      <c r="O117" s="159" t="n">
        <v>2</v>
      </c>
      <c r="AA117" s="134" t="n">
        <v>1</v>
      </c>
      <c r="AB117" s="134" t="n">
        <v>7</v>
      </c>
      <c r="AC117" s="134" t="n">
        <v>7</v>
      </c>
      <c r="AZ117" s="134" t="n">
        <v>2</v>
      </c>
      <c r="BA117" s="134" t="n">
        <f aca="false">IF(AZ117=1,G117,0)</f>
        <v>0</v>
      </c>
      <c r="BB117" s="134" t="n">
        <f aca="false">IF(AZ117=2,G117,0)</f>
        <v>0</v>
      </c>
      <c r="BC117" s="134" t="n">
        <f aca="false">IF(AZ117=3,G117,0)</f>
        <v>0</v>
      </c>
      <c r="BD117" s="134" t="n">
        <f aca="false">IF(AZ117=4,G117,0)</f>
        <v>0</v>
      </c>
      <c r="BE117" s="134" t="n">
        <f aca="false">IF(AZ117=5,G117,0)</f>
        <v>0</v>
      </c>
      <c r="CZ117" s="134" t="n">
        <v>0.00049</v>
      </c>
    </row>
    <row r="118" customFormat="false" ht="12.75" hidden="false" customHeight="false" outlineLevel="0" collapsed="false">
      <c r="A118" s="160" t="n">
        <v>95</v>
      </c>
      <c r="B118" s="161" t="s">
        <v>280</v>
      </c>
      <c r="C118" s="162" t="s">
        <v>281</v>
      </c>
      <c r="D118" s="163" t="s">
        <v>186</v>
      </c>
      <c r="E118" s="164" t="n">
        <v>1</v>
      </c>
      <c r="F118" s="164" t="n">
        <v>0</v>
      </c>
      <c r="G118" s="165" t="n">
        <f aca="false">E118*F118</f>
        <v>0</v>
      </c>
      <c r="O118" s="159" t="n">
        <v>2</v>
      </c>
      <c r="AA118" s="134" t="n">
        <v>1</v>
      </c>
      <c r="AB118" s="134" t="n">
        <v>7</v>
      </c>
      <c r="AC118" s="134" t="n">
        <v>7</v>
      </c>
      <c r="AZ118" s="134" t="n">
        <v>2</v>
      </c>
      <c r="BA118" s="134" t="n">
        <f aca="false">IF(AZ118=1,G118,0)</f>
        <v>0</v>
      </c>
      <c r="BB118" s="134" t="n">
        <f aca="false">IF(AZ118=2,G118,0)</f>
        <v>0</v>
      </c>
      <c r="BC118" s="134" t="n">
        <f aca="false">IF(AZ118=3,G118,0)</f>
        <v>0</v>
      </c>
      <c r="BD118" s="134" t="n">
        <f aca="false">IF(AZ118=4,G118,0)</f>
        <v>0</v>
      </c>
      <c r="BE118" s="134" t="n">
        <f aca="false">IF(AZ118=5,G118,0)</f>
        <v>0</v>
      </c>
      <c r="CZ118" s="134" t="n">
        <v>0.0007</v>
      </c>
    </row>
    <row r="119" customFormat="false" ht="12.75" hidden="false" customHeight="false" outlineLevel="0" collapsed="false">
      <c r="A119" s="160" t="n">
        <v>96</v>
      </c>
      <c r="B119" s="161" t="s">
        <v>282</v>
      </c>
      <c r="C119" s="162" t="s">
        <v>283</v>
      </c>
      <c r="D119" s="163" t="s">
        <v>186</v>
      </c>
      <c r="E119" s="164" t="n">
        <v>2</v>
      </c>
      <c r="F119" s="164" t="n">
        <v>0</v>
      </c>
      <c r="G119" s="165" t="n">
        <f aca="false">E119*F119</f>
        <v>0</v>
      </c>
      <c r="O119" s="159" t="n">
        <v>2</v>
      </c>
      <c r="AA119" s="134" t="n">
        <v>1</v>
      </c>
      <c r="AB119" s="134" t="n">
        <v>7</v>
      </c>
      <c r="AC119" s="134" t="n">
        <v>7</v>
      </c>
      <c r="AZ119" s="134" t="n">
        <v>2</v>
      </c>
      <c r="BA119" s="134" t="n">
        <f aca="false">IF(AZ119=1,G119,0)</f>
        <v>0</v>
      </c>
      <c r="BB119" s="134" t="n">
        <f aca="false">IF(AZ119=2,G119,0)</f>
        <v>0</v>
      </c>
      <c r="BC119" s="134" t="n">
        <f aca="false">IF(AZ119=3,G119,0)</f>
        <v>0</v>
      </c>
      <c r="BD119" s="134" t="n">
        <f aca="false">IF(AZ119=4,G119,0)</f>
        <v>0</v>
      </c>
      <c r="BE119" s="134" t="n">
        <f aca="false">IF(AZ119=5,G119,0)</f>
        <v>0</v>
      </c>
      <c r="CZ119" s="134" t="n">
        <v>0</v>
      </c>
    </row>
    <row r="120" customFormat="false" ht="12.75" hidden="false" customHeight="false" outlineLevel="0" collapsed="false">
      <c r="A120" s="160" t="n">
        <v>97</v>
      </c>
      <c r="B120" s="161" t="s">
        <v>284</v>
      </c>
      <c r="C120" s="162" t="s">
        <v>285</v>
      </c>
      <c r="D120" s="163" t="s">
        <v>186</v>
      </c>
      <c r="E120" s="164" t="n">
        <v>2</v>
      </c>
      <c r="F120" s="164" t="n">
        <v>0</v>
      </c>
      <c r="G120" s="165" t="n">
        <f aca="false">E120*F120</f>
        <v>0</v>
      </c>
      <c r="O120" s="159" t="n">
        <v>2</v>
      </c>
      <c r="AA120" s="134" t="n">
        <v>1</v>
      </c>
      <c r="AB120" s="134" t="n">
        <v>7</v>
      </c>
      <c r="AC120" s="134" t="n">
        <v>7</v>
      </c>
      <c r="AZ120" s="134" t="n">
        <v>2</v>
      </c>
      <c r="BA120" s="134" t="n">
        <f aca="false">IF(AZ120=1,G120,0)</f>
        <v>0</v>
      </c>
      <c r="BB120" s="134" t="n">
        <f aca="false">IF(AZ120=2,G120,0)</f>
        <v>0</v>
      </c>
      <c r="BC120" s="134" t="n">
        <f aca="false">IF(AZ120=3,G120,0)</f>
        <v>0</v>
      </c>
      <c r="BD120" s="134" t="n">
        <f aca="false">IF(AZ120=4,G120,0)</f>
        <v>0</v>
      </c>
      <c r="BE120" s="134" t="n">
        <f aca="false">IF(AZ120=5,G120,0)</f>
        <v>0</v>
      </c>
      <c r="CZ120" s="134" t="n">
        <v>0</v>
      </c>
    </row>
    <row r="121" customFormat="false" ht="12.75" hidden="false" customHeight="false" outlineLevel="0" collapsed="false">
      <c r="A121" s="160" t="n">
        <v>98</v>
      </c>
      <c r="B121" s="161" t="s">
        <v>286</v>
      </c>
      <c r="C121" s="162" t="s">
        <v>287</v>
      </c>
      <c r="D121" s="163" t="s">
        <v>186</v>
      </c>
      <c r="E121" s="164" t="n">
        <v>1</v>
      </c>
      <c r="F121" s="164" t="n">
        <v>0</v>
      </c>
      <c r="G121" s="165" t="n">
        <f aca="false">E121*F121</f>
        <v>0</v>
      </c>
      <c r="O121" s="159" t="n">
        <v>2</v>
      </c>
      <c r="AA121" s="134" t="n">
        <v>1</v>
      </c>
      <c r="AB121" s="134" t="n">
        <v>7</v>
      </c>
      <c r="AC121" s="134" t="n">
        <v>7</v>
      </c>
      <c r="AZ121" s="134" t="n">
        <v>2</v>
      </c>
      <c r="BA121" s="134" t="n">
        <f aca="false">IF(AZ121=1,G121,0)</f>
        <v>0</v>
      </c>
      <c r="BB121" s="134" t="n">
        <f aca="false">IF(AZ121=2,G121,0)</f>
        <v>0</v>
      </c>
      <c r="BC121" s="134" t="n">
        <f aca="false">IF(AZ121=3,G121,0)</f>
        <v>0</v>
      </c>
      <c r="BD121" s="134" t="n">
        <f aca="false">IF(AZ121=4,G121,0)</f>
        <v>0</v>
      </c>
      <c r="BE121" s="134" t="n">
        <f aca="false">IF(AZ121=5,G121,0)</f>
        <v>0</v>
      </c>
      <c r="CZ121" s="134" t="n">
        <v>0.001</v>
      </c>
    </row>
    <row r="122" customFormat="false" ht="12.75" hidden="false" customHeight="false" outlineLevel="0" collapsed="false">
      <c r="A122" s="160" t="n">
        <v>99</v>
      </c>
      <c r="B122" s="161" t="s">
        <v>288</v>
      </c>
      <c r="C122" s="162" t="s">
        <v>289</v>
      </c>
      <c r="D122" s="163" t="s">
        <v>186</v>
      </c>
      <c r="E122" s="164" t="n">
        <v>3</v>
      </c>
      <c r="F122" s="164" t="n">
        <v>0</v>
      </c>
      <c r="G122" s="165" t="n">
        <f aca="false">E122*F122</f>
        <v>0</v>
      </c>
      <c r="O122" s="159" t="n">
        <v>2</v>
      </c>
      <c r="AA122" s="134" t="n">
        <v>1</v>
      </c>
      <c r="AB122" s="134" t="n">
        <v>7</v>
      </c>
      <c r="AC122" s="134" t="n">
        <v>7</v>
      </c>
      <c r="AZ122" s="134" t="n">
        <v>2</v>
      </c>
      <c r="BA122" s="134" t="n">
        <f aca="false">IF(AZ122=1,G122,0)</f>
        <v>0</v>
      </c>
      <c r="BB122" s="134" t="n">
        <f aca="false">IF(AZ122=2,G122,0)</f>
        <v>0</v>
      </c>
      <c r="BC122" s="134" t="n">
        <f aca="false">IF(AZ122=3,G122,0)</f>
        <v>0</v>
      </c>
      <c r="BD122" s="134" t="n">
        <f aca="false">IF(AZ122=4,G122,0)</f>
        <v>0</v>
      </c>
      <c r="BE122" s="134" t="n">
        <f aca="false">IF(AZ122=5,G122,0)</f>
        <v>0</v>
      </c>
      <c r="CZ122" s="134" t="n">
        <v>0.00051</v>
      </c>
    </row>
    <row r="123" customFormat="false" ht="12.75" hidden="false" customHeight="false" outlineLevel="0" collapsed="false">
      <c r="A123" s="160" t="n">
        <v>100</v>
      </c>
      <c r="B123" s="161" t="s">
        <v>290</v>
      </c>
      <c r="C123" s="162" t="s">
        <v>291</v>
      </c>
      <c r="D123" s="163" t="s">
        <v>186</v>
      </c>
      <c r="E123" s="164" t="n">
        <v>4</v>
      </c>
      <c r="F123" s="164" t="n">
        <v>0</v>
      </c>
      <c r="G123" s="165" t="n">
        <f aca="false">E123*F123</f>
        <v>0</v>
      </c>
      <c r="O123" s="159" t="n">
        <v>2</v>
      </c>
      <c r="AA123" s="134" t="n">
        <v>1</v>
      </c>
      <c r="AB123" s="134" t="n">
        <v>7</v>
      </c>
      <c r="AC123" s="134" t="n">
        <v>7</v>
      </c>
      <c r="AZ123" s="134" t="n">
        <v>2</v>
      </c>
      <c r="BA123" s="134" t="n">
        <f aca="false">IF(AZ123=1,G123,0)</f>
        <v>0</v>
      </c>
      <c r="BB123" s="134" t="n">
        <f aca="false">IF(AZ123=2,G123,0)</f>
        <v>0</v>
      </c>
      <c r="BC123" s="134" t="n">
        <f aca="false">IF(AZ123=3,G123,0)</f>
        <v>0</v>
      </c>
      <c r="BD123" s="134" t="n">
        <f aca="false">IF(AZ123=4,G123,0)</f>
        <v>0</v>
      </c>
      <c r="BE123" s="134" t="n">
        <f aca="false">IF(AZ123=5,G123,0)</f>
        <v>0</v>
      </c>
      <c r="CZ123" s="134" t="n">
        <v>0</v>
      </c>
    </row>
    <row r="124" customFormat="false" ht="12.75" hidden="false" customHeight="false" outlineLevel="0" collapsed="false">
      <c r="A124" s="160" t="n">
        <v>101</v>
      </c>
      <c r="B124" s="161" t="s">
        <v>292</v>
      </c>
      <c r="C124" s="162" t="s">
        <v>293</v>
      </c>
      <c r="D124" s="163" t="s">
        <v>186</v>
      </c>
      <c r="E124" s="164" t="n">
        <v>1</v>
      </c>
      <c r="F124" s="164" t="n">
        <v>0</v>
      </c>
      <c r="G124" s="165" t="n">
        <f aca="false">E124*F124</f>
        <v>0</v>
      </c>
      <c r="O124" s="159" t="n">
        <v>2</v>
      </c>
      <c r="AA124" s="134" t="n">
        <v>1</v>
      </c>
      <c r="AB124" s="134" t="n">
        <v>7</v>
      </c>
      <c r="AC124" s="134" t="n">
        <v>7</v>
      </c>
      <c r="AZ124" s="134" t="n">
        <v>2</v>
      </c>
      <c r="BA124" s="134" t="n">
        <f aca="false">IF(AZ124=1,G124,0)</f>
        <v>0</v>
      </c>
      <c r="BB124" s="134" t="n">
        <f aca="false">IF(AZ124=2,G124,0)</f>
        <v>0</v>
      </c>
      <c r="BC124" s="134" t="n">
        <f aca="false">IF(AZ124=3,G124,0)</f>
        <v>0</v>
      </c>
      <c r="BD124" s="134" t="n">
        <f aca="false">IF(AZ124=4,G124,0)</f>
        <v>0</v>
      </c>
      <c r="BE124" s="134" t="n">
        <f aca="false">IF(AZ124=5,G124,0)</f>
        <v>0</v>
      </c>
      <c r="CZ124" s="134" t="n">
        <v>0</v>
      </c>
    </row>
    <row r="125" customFormat="false" ht="12.75" hidden="false" customHeight="false" outlineLevel="0" collapsed="false">
      <c r="A125" s="160" t="n">
        <v>102</v>
      </c>
      <c r="B125" s="161" t="s">
        <v>294</v>
      </c>
      <c r="C125" s="162" t="s">
        <v>295</v>
      </c>
      <c r="D125" s="163" t="s">
        <v>100</v>
      </c>
      <c r="E125" s="164" t="n">
        <v>2</v>
      </c>
      <c r="F125" s="164" t="n">
        <v>0</v>
      </c>
      <c r="G125" s="165" t="n">
        <f aca="false">E125*F125</f>
        <v>0</v>
      </c>
      <c r="O125" s="159" t="n">
        <v>2</v>
      </c>
      <c r="AA125" s="134" t="n">
        <v>1</v>
      </c>
      <c r="AB125" s="134" t="n">
        <v>7</v>
      </c>
      <c r="AC125" s="134" t="n">
        <v>7</v>
      </c>
      <c r="AZ125" s="134" t="n">
        <v>2</v>
      </c>
      <c r="BA125" s="134" t="n">
        <f aca="false">IF(AZ125=1,G125,0)</f>
        <v>0</v>
      </c>
      <c r="BB125" s="134" t="n">
        <f aca="false">IF(AZ125=2,G125,0)</f>
        <v>0</v>
      </c>
      <c r="BC125" s="134" t="n">
        <f aca="false">IF(AZ125=3,G125,0)</f>
        <v>0</v>
      </c>
      <c r="BD125" s="134" t="n">
        <f aca="false">IF(AZ125=4,G125,0)</f>
        <v>0</v>
      </c>
      <c r="BE125" s="134" t="n">
        <f aca="false">IF(AZ125=5,G125,0)</f>
        <v>0</v>
      </c>
      <c r="CZ125" s="134" t="n">
        <v>0.10814</v>
      </c>
    </row>
    <row r="126" customFormat="false" ht="12.75" hidden="false" customHeight="false" outlineLevel="0" collapsed="false">
      <c r="A126" s="160" t="n">
        <v>103</v>
      </c>
      <c r="B126" s="161" t="s">
        <v>296</v>
      </c>
      <c r="C126" s="162" t="s">
        <v>297</v>
      </c>
      <c r="D126" s="163" t="s">
        <v>186</v>
      </c>
      <c r="E126" s="164" t="n">
        <v>3</v>
      </c>
      <c r="F126" s="164" t="n">
        <v>0</v>
      </c>
      <c r="G126" s="165" t="n">
        <f aca="false">E126*F126</f>
        <v>0</v>
      </c>
      <c r="O126" s="159" t="n">
        <v>2</v>
      </c>
      <c r="AA126" s="134" t="n">
        <v>3</v>
      </c>
      <c r="AB126" s="134" t="n">
        <v>7</v>
      </c>
      <c r="AC126" s="134" t="n">
        <v>55143070</v>
      </c>
      <c r="AZ126" s="134" t="n">
        <v>2</v>
      </c>
      <c r="BA126" s="134" t="n">
        <f aca="false">IF(AZ126=1,G126,0)</f>
        <v>0</v>
      </c>
      <c r="BB126" s="134" t="n">
        <f aca="false">IF(AZ126=2,G126,0)</f>
        <v>0</v>
      </c>
      <c r="BC126" s="134" t="n">
        <f aca="false">IF(AZ126=3,G126,0)</f>
        <v>0</v>
      </c>
      <c r="BD126" s="134" t="n">
        <f aca="false">IF(AZ126=4,G126,0)</f>
        <v>0</v>
      </c>
      <c r="BE126" s="134" t="n">
        <f aca="false">IF(AZ126=5,G126,0)</f>
        <v>0</v>
      </c>
      <c r="CZ126" s="134" t="n">
        <v>0.00119</v>
      </c>
    </row>
    <row r="127" customFormat="false" ht="12.75" hidden="false" customHeight="false" outlineLevel="0" collapsed="false">
      <c r="A127" s="160" t="n">
        <v>104</v>
      </c>
      <c r="B127" s="161" t="s">
        <v>298</v>
      </c>
      <c r="C127" s="162" t="s">
        <v>299</v>
      </c>
      <c r="D127" s="163" t="s">
        <v>186</v>
      </c>
      <c r="E127" s="164" t="n">
        <v>2</v>
      </c>
      <c r="F127" s="164" t="n">
        <v>0</v>
      </c>
      <c r="G127" s="165" t="n">
        <f aca="false">E127*F127</f>
        <v>0</v>
      </c>
      <c r="O127" s="159" t="n">
        <v>2</v>
      </c>
      <c r="AA127" s="134" t="n">
        <v>3</v>
      </c>
      <c r="AB127" s="134" t="n">
        <v>7</v>
      </c>
      <c r="AC127" s="134" t="n">
        <v>55143073</v>
      </c>
      <c r="AZ127" s="134" t="n">
        <v>2</v>
      </c>
      <c r="BA127" s="134" t="n">
        <f aca="false">IF(AZ127=1,G127,0)</f>
        <v>0</v>
      </c>
      <c r="BB127" s="134" t="n">
        <f aca="false">IF(AZ127=2,G127,0)</f>
        <v>0</v>
      </c>
      <c r="BC127" s="134" t="n">
        <f aca="false">IF(AZ127=3,G127,0)</f>
        <v>0</v>
      </c>
      <c r="BD127" s="134" t="n">
        <f aca="false">IF(AZ127=4,G127,0)</f>
        <v>0</v>
      </c>
      <c r="BE127" s="134" t="n">
        <f aca="false">IF(AZ127=5,G127,0)</f>
        <v>0</v>
      </c>
      <c r="CZ127" s="134" t="n">
        <v>0.00123</v>
      </c>
    </row>
    <row r="128" customFormat="false" ht="12.75" hidden="false" customHeight="false" outlineLevel="0" collapsed="false">
      <c r="A128" s="160" t="n">
        <v>105</v>
      </c>
      <c r="B128" s="161" t="s">
        <v>300</v>
      </c>
      <c r="C128" s="162" t="s">
        <v>301</v>
      </c>
      <c r="D128" s="163" t="s">
        <v>186</v>
      </c>
      <c r="E128" s="164" t="n">
        <v>3</v>
      </c>
      <c r="F128" s="164" t="n">
        <v>0</v>
      </c>
      <c r="G128" s="165" t="n">
        <f aca="false">E128*F128</f>
        <v>0</v>
      </c>
      <c r="O128" s="159" t="n">
        <v>2</v>
      </c>
      <c r="AA128" s="134" t="n">
        <v>3</v>
      </c>
      <c r="AB128" s="134" t="n">
        <v>7</v>
      </c>
      <c r="AC128" s="134" t="n">
        <v>64214248</v>
      </c>
      <c r="AZ128" s="134" t="n">
        <v>2</v>
      </c>
      <c r="BA128" s="134" t="n">
        <f aca="false">IF(AZ128=1,G128,0)</f>
        <v>0</v>
      </c>
      <c r="BB128" s="134" t="n">
        <f aca="false">IF(AZ128=2,G128,0)</f>
        <v>0</v>
      </c>
      <c r="BC128" s="134" t="n">
        <f aca="false">IF(AZ128=3,G128,0)</f>
        <v>0</v>
      </c>
      <c r="BD128" s="134" t="n">
        <f aca="false">IF(AZ128=4,G128,0)</f>
        <v>0</v>
      </c>
      <c r="BE128" s="134" t="n">
        <f aca="false">IF(AZ128=5,G128,0)</f>
        <v>0</v>
      </c>
      <c r="CZ128" s="134" t="n">
        <v>0.0165</v>
      </c>
    </row>
    <row r="129" customFormat="false" ht="12.75" hidden="false" customHeight="false" outlineLevel="0" collapsed="false">
      <c r="A129" s="160" t="n">
        <v>106</v>
      </c>
      <c r="B129" s="161" t="s">
        <v>302</v>
      </c>
      <c r="C129" s="162" t="s">
        <v>303</v>
      </c>
      <c r="D129" s="163" t="s">
        <v>186</v>
      </c>
      <c r="E129" s="164" t="n">
        <v>1</v>
      </c>
      <c r="F129" s="164" t="n">
        <v>0</v>
      </c>
      <c r="G129" s="165" t="n">
        <f aca="false">E129*F129</f>
        <v>0</v>
      </c>
      <c r="O129" s="159" t="n">
        <v>2</v>
      </c>
      <c r="AA129" s="134" t="n">
        <v>3</v>
      </c>
      <c r="AB129" s="134" t="n">
        <v>7</v>
      </c>
      <c r="AC129" s="134" t="n">
        <v>64214252</v>
      </c>
      <c r="AZ129" s="134" t="n">
        <v>2</v>
      </c>
      <c r="BA129" s="134" t="n">
        <f aca="false">IF(AZ129=1,G129,0)</f>
        <v>0</v>
      </c>
      <c r="BB129" s="134" t="n">
        <f aca="false">IF(AZ129=2,G129,0)</f>
        <v>0</v>
      </c>
      <c r="BC129" s="134" t="n">
        <f aca="false">IF(AZ129=3,G129,0)</f>
        <v>0</v>
      </c>
      <c r="BD129" s="134" t="n">
        <f aca="false">IF(AZ129=4,G129,0)</f>
        <v>0</v>
      </c>
      <c r="BE129" s="134" t="n">
        <f aca="false">IF(AZ129=5,G129,0)</f>
        <v>0</v>
      </c>
      <c r="CZ129" s="134" t="n">
        <v>0.011</v>
      </c>
    </row>
    <row r="130" customFormat="false" ht="12.75" hidden="false" customHeight="false" outlineLevel="0" collapsed="false">
      <c r="A130" s="160" t="n">
        <v>107</v>
      </c>
      <c r="B130" s="161" t="s">
        <v>304</v>
      </c>
      <c r="C130" s="162" t="s">
        <v>305</v>
      </c>
      <c r="D130" s="163" t="s">
        <v>186</v>
      </c>
      <c r="E130" s="164" t="n">
        <v>3</v>
      </c>
      <c r="F130" s="164" t="n">
        <v>0</v>
      </c>
      <c r="G130" s="165" t="n">
        <f aca="false">E130*F130</f>
        <v>0</v>
      </c>
      <c r="O130" s="159" t="n">
        <v>2</v>
      </c>
      <c r="AA130" s="134" t="n">
        <v>3</v>
      </c>
      <c r="AB130" s="134" t="n">
        <v>7</v>
      </c>
      <c r="AC130" s="134" t="n">
        <v>64230233</v>
      </c>
      <c r="AZ130" s="134" t="n">
        <v>2</v>
      </c>
      <c r="BA130" s="134" t="n">
        <f aca="false">IF(AZ130=1,G130,0)</f>
        <v>0</v>
      </c>
      <c r="BB130" s="134" t="n">
        <f aca="false">IF(AZ130=2,G130,0)</f>
        <v>0</v>
      </c>
      <c r="BC130" s="134" t="n">
        <f aca="false">IF(AZ130=3,G130,0)</f>
        <v>0</v>
      </c>
      <c r="BD130" s="134" t="n">
        <f aca="false">IF(AZ130=4,G130,0)</f>
        <v>0</v>
      </c>
      <c r="BE130" s="134" t="n">
        <f aca="false">IF(AZ130=5,G130,0)</f>
        <v>0</v>
      </c>
      <c r="CZ130" s="134" t="n">
        <v>0.014</v>
      </c>
    </row>
    <row r="131" customFormat="false" ht="12.75" hidden="false" customHeight="false" outlineLevel="0" collapsed="false">
      <c r="A131" s="160" t="n">
        <v>108</v>
      </c>
      <c r="B131" s="161" t="s">
        <v>306</v>
      </c>
      <c r="C131" s="162" t="s">
        <v>307</v>
      </c>
      <c r="D131" s="163" t="s">
        <v>186</v>
      </c>
      <c r="E131" s="164" t="n">
        <v>3</v>
      </c>
      <c r="F131" s="164" t="n">
        <v>0</v>
      </c>
      <c r="G131" s="165" t="n">
        <f aca="false">E131*F131</f>
        <v>0</v>
      </c>
      <c r="O131" s="159" t="n">
        <v>2</v>
      </c>
      <c r="AA131" s="134" t="n">
        <v>3</v>
      </c>
      <c r="AB131" s="134" t="n">
        <v>7</v>
      </c>
      <c r="AC131" s="134" t="n">
        <v>64230236</v>
      </c>
      <c r="AZ131" s="134" t="n">
        <v>2</v>
      </c>
      <c r="BA131" s="134" t="n">
        <f aca="false">IF(AZ131=1,G131,0)</f>
        <v>0</v>
      </c>
      <c r="BB131" s="134" t="n">
        <f aca="false">IF(AZ131=2,G131,0)</f>
        <v>0</v>
      </c>
      <c r="BC131" s="134" t="n">
        <f aca="false">IF(AZ131=3,G131,0)</f>
        <v>0</v>
      </c>
      <c r="BD131" s="134" t="n">
        <f aca="false">IF(AZ131=4,G131,0)</f>
        <v>0</v>
      </c>
      <c r="BE131" s="134" t="n">
        <f aca="false">IF(AZ131=5,G131,0)</f>
        <v>0</v>
      </c>
      <c r="CZ131" s="134" t="n">
        <v>0.014</v>
      </c>
    </row>
    <row r="132" customFormat="false" ht="12.75" hidden="false" customHeight="false" outlineLevel="0" collapsed="false">
      <c r="A132" s="160" t="n">
        <v>109</v>
      </c>
      <c r="B132" s="161" t="s">
        <v>250</v>
      </c>
      <c r="C132" s="162" t="s">
        <v>251</v>
      </c>
      <c r="D132" s="163" t="s">
        <v>103</v>
      </c>
      <c r="E132" s="164" t="n">
        <v>0.383367336</v>
      </c>
      <c r="F132" s="164" t="n">
        <v>0</v>
      </c>
      <c r="G132" s="165" t="n">
        <f aca="false">E132*F132</f>
        <v>0</v>
      </c>
      <c r="O132" s="159" t="n">
        <v>2</v>
      </c>
      <c r="AA132" s="134" t="n">
        <v>7</v>
      </c>
      <c r="AB132" s="134" t="n">
        <v>1001</v>
      </c>
      <c r="AC132" s="134" t="n">
        <v>5</v>
      </c>
      <c r="AZ132" s="134" t="n">
        <v>2</v>
      </c>
      <c r="BA132" s="134" t="n">
        <f aca="false">IF(AZ132=1,G132,0)</f>
        <v>0</v>
      </c>
      <c r="BB132" s="134" t="n">
        <f aca="false">IF(AZ132=2,G132,0)</f>
        <v>0</v>
      </c>
      <c r="BC132" s="134" t="n">
        <f aca="false">IF(AZ132=3,G132,0)</f>
        <v>0</v>
      </c>
      <c r="BD132" s="134" t="n">
        <f aca="false">IF(AZ132=4,G132,0)</f>
        <v>0</v>
      </c>
      <c r="BE132" s="134" t="n">
        <f aca="false">IF(AZ132=5,G132,0)</f>
        <v>0</v>
      </c>
      <c r="CZ132" s="134" t="n">
        <v>0</v>
      </c>
    </row>
    <row r="133" customFormat="false" ht="12.75" hidden="false" customHeight="false" outlineLevel="0" collapsed="false">
      <c r="A133" s="166"/>
      <c r="B133" s="167" t="s">
        <v>104</v>
      </c>
      <c r="C133" s="168" t="str">
        <f aca="false">CONCATENATE(B111," ",C111)</f>
        <v>720 Zdravotechnická instalace</v>
      </c>
      <c r="D133" s="166"/>
      <c r="E133" s="169"/>
      <c r="F133" s="169"/>
      <c r="G133" s="170" t="n">
        <f aca="false">SUM(G111:G132)</f>
        <v>0</v>
      </c>
      <c r="O133" s="159" t="n">
        <v>4</v>
      </c>
      <c r="BA133" s="171" t="n">
        <f aca="false">SUM(BA111:BA132)</f>
        <v>0</v>
      </c>
      <c r="BB133" s="171" t="n">
        <f aca="false">SUM(BB111:BB132)</f>
        <v>0</v>
      </c>
      <c r="BC133" s="171" t="n">
        <f aca="false">SUM(BC111:BC132)</f>
        <v>0</v>
      </c>
      <c r="BD133" s="171" t="n">
        <f aca="false">SUM(BD111:BD132)</f>
        <v>0</v>
      </c>
      <c r="BE133" s="171" t="n">
        <f aca="false">SUM(BE111:BE132)</f>
        <v>0</v>
      </c>
    </row>
    <row r="134" customFormat="false" ht="12.75" hidden="false" customHeight="false" outlineLevel="0" collapsed="false">
      <c r="A134" s="152" t="s">
        <v>73</v>
      </c>
      <c r="B134" s="153" t="s">
        <v>308</v>
      </c>
      <c r="C134" s="154" t="s">
        <v>309</v>
      </c>
      <c r="D134" s="155"/>
      <c r="E134" s="156"/>
      <c r="F134" s="156"/>
      <c r="G134" s="157"/>
      <c r="H134" s="158"/>
      <c r="I134" s="158"/>
      <c r="O134" s="159" t="n">
        <v>1</v>
      </c>
    </row>
    <row r="135" customFormat="false" ht="12.75" hidden="false" customHeight="false" outlineLevel="0" collapsed="false">
      <c r="A135" s="160" t="n">
        <v>110</v>
      </c>
      <c r="B135" s="161" t="s">
        <v>310</v>
      </c>
      <c r="C135" s="162" t="s">
        <v>311</v>
      </c>
      <c r="D135" s="163" t="s">
        <v>81</v>
      </c>
      <c r="E135" s="164" t="n">
        <v>2.2</v>
      </c>
      <c r="F135" s="164" t="n">
        <v>0</v>
      </c>
      <c r="G135" s="165" t="n">
        <f aca="false">E135*F135</f>
        <v>0</v>
      </c>
      <c r="O135" s="159" t="n">
        <v>2</v>
      </c>
      <c r="AA135" s="134" t="n">
        <v>1</v>
      </c>
      <c r="AB135" s="134" t="n">
        <v>7</v>
      </c>
      <c r="AC135" s="134" t="n">
        <v>7</v>
      </c>
      <c r="AZ135" s="134" t="n">
        <v>2</v>
      </c>
      <c r="BA135" s="134" t="n">
        <f aca="false">IF(AZ135=1,G135,0)</f>
        <v>0</v>
      </c>
      <c r="BB135" s="134" t="n">
        <f aca="false">IF(AZ135=2,G135,0)</f>
        <v>0</v>
      </c>
      <c r="BC135" s="134" t="n">
        <f aca="false">IF(AZ135=3,G135,0)</f>
        <v>0</v>
      </c>
      <c r="BD135" s="134" t="n">
        <f aca="false">IF(AZ135=4,G135,0)</f>
        <v>0</v>
      </c>
      <c r="BE135" s="134" t="n">
        <f aca="false">IF(AZ135=5,G135,0)</f>
        <v>0</v>
      </c>
      <c r="CZ135" s="134" t="n">
        <v>0.00681315</v>
      </c>
    </row>
    <row r="136" customFormat="false" ht="12.75" hidden="false" customHeight="false" outlineLevel="0" collapsed="false">
      <c r="A136" s="160" t="n">
        <v>111</v>
      </c>
      <c r="B136" s="161" t="s">
        <v>312</v>
      </c>
      <c r="C136" s="162" t="s">
        <v>313</v>
      </c>
      <c r="D136" s="163" t="s">
        <v>81</v>
      </c>
      <c r="E136" s="164" t="n">
        <v>2.2</v>
      </c>
      <c r="F136" s="164" t="n">
        <v>0</v>
      </c>
      <c r="G136" s="165" t="n">
        <f aca="false">E136*F136</f>
        <v>0</v>
      </c>
      <c r="O136" s="159" t="n">
        <v>2</v>
      </c>
      <c r="AA136" s="134" t="n">
        <v>1</v>
      </c>
      <c r="AB136" s="134" t="n">
        <v>7</v>
      </c>
      <c r="AC136" s="134" t="n">
        <v>7</v>
      </c>
      <c r="AZ136" s="134" t="n">
        <v>2</v>
      </c>
      <c r="BA136" s="134" t="n">
        <f aca="false">IF(AZ136=1,G136,0)</f>
        <v>0</v>
      </c>
      <c r="BB136" s="134" t="n">
        <f aca="false">IF(AZ136=2,G136,0)</f>
        <v>0</v>
      </c>
      <c r="BC136" s="134" t="n">
        <f aca="false">IF(AZ136=3,G136,0)</f>
        <v>0</v>
      </c>
      <c r="BD136" s="134" t="n">
        <f aca="false">IF(AZ136=4,G136,0)</f>
        <v>0</v>
      </c>
      <c r="BE136" s="134" t="n">
        <f aca="false">IF(AZ136=5,G136,0)</f>
        <v>0</v>
      </c>
      <c r="CZ136" s="134" t="n">
        <v>0</v>
      </c>
    </row>
    <row r="137" customFormat="false" ht="12.75" hidden="false" customHeight="false" outlineLevel="0" collapsed="false">
      <c r="A137" s="160" t="n">
        <v>112</v>
      </c>
      <c r="B137" s="161" t="s">
        <v>314</v>
      </c>
      <c r="C137" s="162" t="s">
        <v>315</v>
      </c>
      <c r="D137" s="163" t="s">
        <v>95</v>
      </c>
      <c r="E137" s="164" t="n">
        <v>55</v>
      </c>
      <c r="F137" s="164" t="n">
        <v>0</v>
      </c>
      <c r="G137" s="165" t="n">
        <f aca="false">E137*F137</f>
        <v>0</v>
      </c>
      <c r="O137" s="159" t="n">
        <v>2</v>
      </c>
      <c r="AA137" s="134" t="n">
        <v>1</v>
      </c>
      <c r="AB137" s="134" t="n">
        <v>7</v>
      </c>
      <c r="AC137" s="134" t="n">
        <v>7</v>
      </c>
      <c r="AZ137" s="134" t="n">
        <v>2</v>
      </c>
      <c r="BA137" s="134" t="n">
        <f aca="false">IF(AZ137=1,G137,0)</f>
        <v>0</v>
      </c>
      <c r="BB137" s="134" t="n">
        <f aca="false">IF(AZ137=2,G137,0)</f>
        <v>0</v>
      </c>
      <c r="BC137" s="134" t="n">
        <f aca="false">IF(AZ137=3,G137,0)</f>
        <v>0</v>
      </c>
      <c r="BD137" s="134" t="n">
        <f aca="false">IF(AZ137=4,G137,0)</f>
        <v>0</v>
      </c>
      <c r="BE137" s="134" t="n">
        <f aca="false">IF(AZ137=5,G137,0)</f>
        <v>0</v>
      </c>
      <c r="CZ137" s="134" t="n">
        <v>0.001947895</v>
      </c>
    </row>
    <row r="138" customFormat="false" ht="12.75" hidden="false" customHeight="false" outlineLevel="0" collapsed="false">
      <c r="A138" s="160" t="n">
        <v>113</v>
      </c>
      <c r="B138" s="161" t="s">
        <v>316</v>
      </c>
      <c r="C138" s="162" t="s">
        <v>317</v>
      </c>
      <c r="D138" s="163" t="s">
        <v>95</v>
      </c>
      <c r="E138" s="164" t="n">
        <v>12.25</v>
      </c>
      <c r="F138" s="164" t="n">
        <v>0</v>
      </c>
      <c r="G138" s="165" t="n">
        <f aca="false">E138*F138</f>
        <v>0</v>
      </c>
      <c r="O138" s="159" t="n">
        <v>2</v>
      </c>
      <c r="AA138" s="134" t="n">
        <v>1</v>
      </c>
      <c r="AB138" s="134" t="n">
        <v>7</v>
      </c>
      <c r="AC138" s="134" t="n">
        <v>7</v>
      </c>
      <c r="AZ138" s="134" t="n">
        <v>2</v>
      </c>
      <c r="BA138" s="134" t="n">
        <f aca="false">IF(AZ138=1,G138,0)</f>
        <v>0</v>
      </c>
      <c r="BB138" s="134" t="n">
        <f aca="false">IF(AZ138=2,G138,0)</f>
        <v>0</v>
      </c>
      <c r="BC138" s="134" t="n">
        <f aca="false">IF(AZ138=3,G138,0)</f>
        <v>0</v>
      </c>
      <c r="BD138" s="134" t="n">
        <f aca="false">IF(AZ138=4,G138,0)</f>
        <v>0</v>
      </c>
      <c r="BE138" s="134" t="n">
        <f aca="false">IF(AZ138=5,G138,0)</f>
        <v>0</v>
      </c>
      <c r="CZ138" s="134" t="n">
        <v>0.00148291</v>
      </c>
    </row>
    <row r="139" customFormat="false" ht="12.75" hidden="false" customHeight="false" outlineLevel="0" collapsed="false">
      <c r="A139" s="160" t="n">
        <v>114</v>
      </c>
      <c r="B139" s="161" t="s">
        <v>318</v>
      </c>
      <c r="C139" s="162" t="s">
        <v>319</v>
      </c>
      <c r="D139" s="163" t="s">
        <v>95</v>
      </c>
      <c r="E139" s="164" t="n">
        <v>2.2</v>
      </c>
      <c r="F139" s="164" t="n">
        <v>0</v>
      </c>
      <c r="G139" s="165" t="n">
        <f aca="false">E139*F139</f>
        <v>0</v>
      </c>
      <c r="O139" s="159" t="n">
        <v>2</v>
      </c>
      <c r="AA139" s="134" t="n">
        <v>1</v>
      </c>
      <c r="AB139" s="134" t="n">
        <v>7</v>
      </c>
      <c r="AC139" s="134" t="n">
        <v>7</v>
      </c>
      <c r="AZ139" s="134" t="n">
        <v>2</v>
      </c>
      <c r="BA139" s="134" t="n">
        <f aca="false">IF(AZ139=1,G139,0)</f>
        <v>0</v>
      </c>
      <c r="BB139" s="134" t="n">
        <f aca="false">IF(AZ139=2,G139,0)</f>
        <v>0</v>
      </c>
      <c r="BC139" s="134" t="n">
        <f aca="false">IF(AZ139=3,G139,0)</f>
        <v>0</v>
      </c>
      <c r="BD139" s="134" t="n">
        <f aca="false">IF(AZ139=4,G139,0)</f>
        <v>0</v>
      </c>
      <c r="BE139" s="134" t="n">
        <f aca="false">IF(AZ139=5,G139,0)</f>
        <v>0</v>
      </c>
      <c r="CZ139" s="134" t="n">
        <v>0.00217911</v>
      </c>
    </row>
    <row r="140" customFormat="false" ht="12.75" hidden="false" customHeight="false" outlineLevel="0" collapsed="false">
      <c r="A140" s="160" t="n">
        <v>115</v>
      </c>
      <c r="B140" s="161" t="s">
        <v>320</v>
      </c>
      <c r="C140" s="162" t="s">
        <v>321</v>
      </c>
      <c r="D140" s="163" t="s">
        <v>186</v>
      </c>
      <c r="E140" s="164" t="n">
        <v>1</v>
      </c>
      <c r="F140" s="164" t="n">
        <v>0</v>
      </c>
      <c r="G140" s="165" t="n">
        <f aca="false">E140*F140</f>
        <v>0</v>
      </c>
      <c r="O140" s="159" t="n">
        <v>2</v>
      </c>
      <c r="AA140" s="134" t="n">
        <v>1</v>
      </c>
      <c r="AB140" s="134" t="n">
        <v>7</v>
      </c>
      <c r="AC140" s="134" t="n">
        <v>7</v>
      </c>
      <c r="AZ140" s="134" t="n">
        <v>2</v>
      </c>
      <c r="BA140" s="134" t="n">
        <f aca="false">IF(AZ140=1,G140,0)</f>
        <v>0</v>
      </c>
      <c r="BB140" s="134" t="n">
        <f aca="false">IF(AZ140=2,G140,0)</f>
        <v>0</v>
      </c>
      <c r="BC140" s="134" t="n">
        <f aca="false">IF(AZ140=3,G140,0)</f>
        <v>0</v>
      </c>
      <c r="BD140" s="134" t="n">
        <f aca="false">IF(AZ140=4,G140,0)</f>
        <v>0</v>
      </c>
      <c r="BE140" s="134" t="n">
        <f aca="false">IF(AZ140=5,G140,0)</f>
        <v>0</v>
      </c>
      <c r="CZ140" s="134" t="n">
        <v>0</v>
      </c>
    </row>
    <row r="141" customFormat="false" ht="12.75" hidden="false" customHeight="false" outlineLevel="0" collapsed="false">
      <c r="A141" s="160" t="n">
        <v>116</v>
      </c>
      <c r="B141" s="161" t="s">
        <v>322</v>
      </c>
      <c r="C141" s="162" t="s">
        <v>323</v>
      </c>
      <c r="D141" s="163" t="s">
        <v>95</v>
      </c>
      <c r="E141" s="164" t="n">
        <v>2</v>
      </c>
      <c r="F141" s="164" t="n">
        <v>0</v>
      </c>
      <c r="G141" s="165" t="n">
        <f aca="false">E141*F141</f>
        <v>0</v>
      </c>
      <c r="O141" s="159" t="n">
        <v>2</v>
      </c>
      <c r="AA141" s="134" t="n">
        <v>1</v>
      </c>
      <c r="AB141" s="134" t="n">
        <v>7</v>
      </c>
      <c r="AC141" s="134" t="n">
        <v>7</v>
      </c>
      <c r="AZ141" s="134" t="n">
        <v>2</v>
      </c>
      <c r="BA141" s="134" t="n">
        <f aca="false">IF(AZ141=1,G141,0)</f>
        <v>0</v>
      </c>
      <c r="BB141" s="134" t="n">
        <f aca="false">IF(AZ141=2,G141,0)</f>
        <v>0</v>
      </c>
      <c r="BC141" s="134" t="n">
        <f aca="false">IF(AZ141=3,G141,0)</f>
        <v>0</v>
      </c>
      <c r="BD141" s="134" t="n">
        <f aca="false">IF(AZ141=4,G141,0)</f>
        <v>0</v>
      </c>
      <c r="BE141" s="134" t="n">
        <f aca="false">IF(AZ141=5,G141,0)</f>
        <v>0</v>
      </c>
      <c r="CZ141" s="134" t="n">
        <v>0.00138779</v>
      </c>
    </row>
    <row r="142" customFormat="false" ht="12.75" hidden="false" customHeight="false" outlineLevel="0" collapsed="false">
      <c r="A142" s="160" t="n">
        <v>117</v>
      </c>
      <c r="B142" s="161" t="s">
        <v>324</v>
      </c>
      <c r="C142" s="162" t="s">
        <v>325</v>
      </c>
      <c r="D142" s="163" t="s">
        <v>95</v>
      </c>
      <c r="E142" s="164" t="n">
        <v>12.9125</v>
      </c>
      <c r="F142" s="164" t="n">
        <v>0</v>
      </c>
      <c r="G142" s="165" t="n">
        <f aca="false">E142*F142</f>
        <v>0</v>
      </c>
      <c r="O142" s="159" t="n">
        <v>2</v>
      </c>
      <c r="AA142" s="134" t="n">
        <v>1</v>
      </c>
      <c r="AB142" s="134" t="n">
        <v>7</v>
      </c>
      <c r="AC142" s="134" t="n">
        <v>7</v>
      </c>
      <c r="AZ142" s="134" t="n">
        <v>2</v>
      </c>
      <c r="BA142" s="134" t="n">
        <f aca="false">IF(AZ142=1,G142,0)</f>
        <v>0</v>
      </c>
      <c r="BB142" s="134" t="n">
        <f aca="false">IF(AZ142=2,G142,0)</f>
        <v>0</v>
      </c>
      <c r="BC142" s="134" t="n">
        <f aca="false">IF(AZ142=3,G142,0)</f>
        <v>0</v>
      </c>
      <c r="BD142" s="134" t="n">
        <f aca="false">IF(AZ142=4,G142,0)</f>
        <v>0</v>
      </c>
      <c r="BE142" s="134" t="n">
        <f aca="false">IF(AZ142=5,G142,0)</f>
        <v>0</v>
      </c>
      <c r="CZ142" s="134" t="n">
        <v>0.00166941</v>
      </c>
    </row>
    <row r="143" customFormat="false" ht="12.75" hidden="false" customHeight="false" outlineLevel="0" collapsed="false">
      <c r="A143" s="160" t="n">
        <v>118</v>
      </c>
      <c r="B143" s="161" t="s">
        <v>326</v>
      </c>
      <c r="C143" s="162" t="s">
        <v>327</v>
      </c>
      <c r="D143" s="163" t="s">
        <v>95</v>
      </c>
      <c r="E143" s="164" t="n">
        <v>7.8</v>
      </c>
      <c r="F143" s="164" t="n">
        <v>0</v>
      </c>
      <c r="G143" s="165" t="n">
        <f aca="false">E143*F143</f>
        <v>0</v>
      </c>
      <c r="O143" s="159" t="n">
        <v>2</v>
      </c>
      <c r="AA143" s="134" t="n">
        <v>1</v>
      </c>
      <c r="AB143" s="134" t="n">
        <v>7</v>
      </c>
      <c r="AC143" s="134" t="n">
        <v>7</v>
      </c>
      <c r="AZ143" s="134" t="n">
        <v>2</v>
      </c>
      <c r="BA143" s="134" t="n">
        <f aca="false">IF(AZ143=1,G143,0)</f>
        <v>0</v>
      </c>
      <c r="BB143" s="134" t="n">
        <f aca="false">IF(AZ143=2,G143,0)</f>
        <v>0</v>
      </c>
      <c r="BC143" s="134" t="n">
        <f aca="false">IF(AZ143=3,G143,0)</f>
        <v>0</v>
      </c>
      <c r="BD143" s="134" t="n">
        <f aca="false">IF(AZ143=4,G143,0)</f>
        <v>0</v>
      </c>
      <c r="BE143" s="134" t="n">
        <f aca="false">IF(AZ143=5,G143,0)</f>
        <v>0</v>
      </c>
      <c r="CZ143" s="134" t="n">
        <v>0.00246</v>
      </c>
    </row>
    <row r="144" customFormat="false" ht="12.75" hidden="false" customHeight="false" outlineLevel="0" collapsed="false">
      <c r="A144" s="160" t="n">
        <v>119</v>
      </c>
      <c r="B144" s="161" t="s">
        <v>250</v>
      </c>
      <c r="C144" s="162" t="s">
        <v>251</v>
      </c>
      <c r="D144" s="163" t="s">
        <v>103</v>
      </c>
      <c r="E144" s="164" t="n">
        <v>0.188602681125</v>
      </c>
      <c r="F144" s="164" t="n">
        <v>0</v>
      </c>
      <c r="G144" s="165" t="n">
        <f aca="false">E144*F144</f>
        <v>0</v>
      </c>
      <c r="O144" s="159" t="n">
        <v>2</v>
      </c>
      <c r="AA144" s="134" t="n">
        <v>7</v>
      </c>
      <c r="AB144" s="134" t="n">
        <v>1001</v>
      </c>
      <c r="AC144" s="134" t="n">
        <v>5</v>
      </c>
      <c r="AZ144" s="134" t="n">
        <v>2</v>
      </c>
      <c r="BA144" s="134" t="n">
        <f aca="false">IF(AZ144=1,G144,0)</f>
        <v>0</v>
      </c>
      <c r="BB144" s="134" t="n">
        <f aca="false">IF(AZ144=2,G144,0)</f>
        <v>0</v>
      </c>
      <c r="BC144" s="134" t="n">
        <f aca="false">IF(AZ144=3,G144,0)</f>
        <v>0</v>
      </c>
      <c r="BD144" s="134" t="n">
        <f aca="false">IF(AZ144=4,G144,0)</f>
        <v>0</v>
      </c>
      <c r="BE144" s="134" t="n">
        <f aca="false">IF(AZ144=5,G144,0)</f>
        <v>0</v>
      </c>
      <c r="CZ144" s="134" t="n">
        <v>0</v>
      </c>
    </row>
    <row r="145" customFormat="false" ht="12.75" hidden="false" customHeight="false" outlineLevel="0" collapsed="false">
      <c r="A145" s="166"/>
      <c r="B145" s="167" t="s">
        <v>104</v>
      </c>
      <c r="C145" s="168" t="str">
        <f aca="false">CONCATENATE(B134," ",C134)</f>
        <v>764 Konstrukce klempířské</v>
      </c>
      <c r="D145" s="166"/>
      <c r="E145" s="169"/>
      <c r="F145" s="169"/>
      <c r="G145" s="170" t="n">
        <f aca="false">SUM(G134:G144)</f>
        <v>0</v>
      </c>
      <c r="O145" s="159" t="n">
        <v>4</v>
      </c>
      <c r="BA145" s="171" t="n">
        <f aca="false">SUM(BA134:BA144)</f>
        <v>0</v>
      </c>
      <c r="BB145" s="171" t="n">
        <f aca="false">SUM(BB134:BB144)</f>
        <v>0</v>
      </c>
      <c r="BC145" s="171" t="n">
        <f aca="false">SUM(BC134:BC144)</f>
        <v>0</v>
      </c>
      <c r="BD145" s="171" t="n">
        <f aca="false">SUM(BD134:BD144)</f>
        <v>0</v>
      </c>
      <c r="BE145" s="171" t="n">
        <f aca="false">SUM(BE134:BE144)</f>
        <v>0</v>
      </c>
    </row>
    <row r="146" customFormat="false" ht="12.75" hidden="false" customHeight="false" outlineLevel="0" collapsed="false">
      <c r="A146" s="152" t="s">
        <v>73</v>
      </c>
      <c r="B146" s="153" t="s">
        <v>328</v>
      </c>
      <c r="C146" s="154" t="s">
        <v>329</v>
      </c>
      <c r="D146" s="155"/>
      <c r="E146" s="156"/>
      <c r="F146" s="156"/>
      <c r="G146" s="157"/>
      <c r="H146" s="158"/>
      <c r="I146" s="158"/>
      <c r="O146" s="159" t="n">
        <v>1</v>
      </c>
    </row>
    <row r="147" customFormat="false" ht="12.75" hidden="false" customHeight="false" outlineLevel="0" collapsed="false">
      <c r="A147" s="160" t="n">
        <v>120</v>
      </c>
      <c r="B147" s="161" t="s">
        <v>330</v>
      </c>
      <c r="C147" s="162" t="s">
        <v>331</v>
      </c>
      <c r="D147" s="163" t="s">
        <v>186</v>
      </c>
      <c r="E147" s="164" t="n">
        <v>16</v>
      </c>
      <c r="F147" s="164" t="n">
        <v>0</v>
      </c>
      <c r="G147" s="165" t="n">
        <f aca="false">E147*F147</f>
        <v>0</v>
      </c>
      <c r="O147" s="159" t="n">
        <v>2</v>
      </c>
      <c r="AA147" s="134" t="n">
        <v>1</v>
      </c>
      <c r="AB147" s="134" t="n">
        <v>7</v>
      </c>
      <c r="AC147" s="134" t="n">
        <v>7</v>
      </c>
      <c r="AZ147" s="134" t="n">
        <v>2</v>
      </c>
      <c r="BA147" s="134" t="n">
        <f aca="false">IF(AZ147=1,G147,0)</f>
        <v>0</v>
      </c>
      <c r="BB147" s="134" t="n">
        <f aca="false">IF(AZ147=2,G147,0)</f>
        <v>0</v>
      </c>
      <c r="BC147" s="134" t="n">
        <f aca="false">IF(AZ147=3,G147,0)</f>
        <v>0</v>
      </c>
      <c r="BD147" s="134" t="n">
        <f aca="false">IF(AZ147=4,G147,0)</f>
        <v>0</v>
      </c>
      <c r="BE147" s="134" t="n">
        <f aca="false">IF(AZ147=5,G147,0)</f>
        <v>0</v>
      </c>
      <c r="CZ147" s="134" t="n">
        <v>0</v>
      </c>
    </row>
    <row r="148" customFormat="false" ht="12.75" hidden="false" customHeight="false" outlineLevel="0" collapsed="false">
      <c r="A148" s="160" t="n">
        <v>121</v>
      </c>
      <c r="B148" s="161" t="s">
        <v>332</v>
      </c>
      <c r="C148" s="162" t="s">
        <v>333</v>
      </c>
      <c r="D148" s="163" t="s">
        <v>81</v>
      </c>
      <c r="E148" s="164" t="n">
        <v>22.02</v>
      </c>
      <c r="F148" s="164" t="n">
        <v>0</v>
      </c>
      <c r="G148" s="165" t="n">
        <f aca="false">E148*F148</f>
        <v>0</v>
      </c>
      <c r="O148" s="159" t="n">
        <v>2</v>
      </c>
      <c r="AA148" s="134" t="n">
        <v>1</v>
      </c>
      <c r="AB148" s="134" t="n">
        <v>7</v>
      </c>
      <c r="AC148" s="134" t="n">
        <v>7</v>
      </c>
      <c r="AZ148" s="134" t="n">
        <v>2</v>
      </c>
      <c r="BA148" s="134" t="n">
        <f aca="false">IF(AZ148=1,G148,0)</f>
        <v>0</v>
      </c>
      <c r="BB148" s="134" t="n">
        <f aca="false">IF(AZ148=2,G148,0)</f>
        <v>0</v>
      </c>
      <c r="BC148" s="134" t="n">
        <f aca="false">IF(AZ148=3,G148,0)</f>
        <v>0</v>
      </c>
      <c r="BD148" s="134" t="n">
        <f aca="false">IF(AZ148=4,G148,0)</f>
        <v>0</v>
      </c>
      <c r="BE148" s="134" t="n">
        <f aca="false">IF(AZ148=5,G148,0)</f>
        <v>0</v>
      </c>
      <c r="CZ148" s="134" t="n">
        <v>0.00042</v>
      </c>
    </row>
    <row r="149" customFormat="false" ht="12.75" hidden="false" customHeight="false" outlineLevel="0" collapsed="false">
      <c r="A149" s="160" t="n">
        <v>122</v>
      </c>
      <c r="B149" s="161" t="s">
        <v>334</v>
      </c>
      <c r="C149" s="162" t="s">
        <v>335</v>
      </c>
      <c r="D149" s="163" t="s">
        <v>186</v>
      </c>
      <c r="E149" s="164" t="n">
        <v>15</v>
      </c>
      <c r="F149" s="164" t="n">
        <v>0</v>
      </c>
      <c r="G149" s="165" t="n">
        <f aca="false">E149*F149</f>
        <v>0</v>
      </c>
      <c r="O149" s="159" t="n">
        <v>2</v>
      </c>
      <c r="AA149" s="134" t="n">
        <v>1</v>
      </c>
      <c r="AB149" s="134" t="n">
        <v>7</v>
      </c>
      <c r="AC149" s="134" t="n">
        <v>7</v>
      </c>
      <c r="AZ149" s="134" t="n">
        <v>2</v>
      </c>
      <c r="BA149" s="134" t="n">
        <f aca="false">IF(AZ149=1,G149,0)</f>
        <v>0</v>
      </c>
      <c r="BB149" s="134" t="n">
        <f aca="false">IF(AZ149=2,G149,0)</f>
        <v>0</v>
      </c>
      <c r="BC149" s="134" t="n">
        <f aca="false">IF(AZ149=3,G149,0)</f>
        <v>0</v>
      </c>
      <c r="BD149" s="134" t="n">
        <f aca="false">IF(AZ149=4,G149,0)</f>
        <v>0</v>
      </c>
      <c r="BE149" s="134" t="n">
        <f aca="false">IF(AZ149=5,G149,0)</f>
        <v>0</v>
      </c>
      <c r="CZ149" s="134" t="n">
        <v>0</v>
      </c>
    </row>
    <row r="150" customFormat="false" ht="12.75" hidden="false" customHeight="false" outlineLevel="0" collapsed="false">
      <c r="A150" s="160" t="n">
        <v>123</v>
      </c>
      <c r="B150" s="161" t="s">
        <v>336</v>
      </c>
      <c r="C150" s="162" t="s">
        <v>337</v>
      </c>
      <c r="D150" s="163" t="s">
        <v>186</v>
      </c>
      <c r="E150" s="164" t="n">
        <v>2</v>
      </c>
      <c r="F150" s="164" t="n">
        <v>0</v>
      </c>
      <c r="G150" s="165" t="n">
        <f aca="false">E150*F150</f>
        <v>0</v>
      </c>
      <c r="O150" s="159" t="n">
        <v>2</v>
      </c>
      <c r="AA150" s="134" t="n">
        <v>1</v>
      </c>
      <c r="AB150" s="134" t="n">
        <v>7</v>
      </c>
      <c r="AC150" s="134" t="n">
        <v>7</v>
      </c>
      <c r="AZ150" s="134" t="n">
        <v>2</v>
      </c>
      <c r="BA150" s="134" t="n">
        <f aca="false">IF(AZ150=1,G150,0)</f>
        <v>0</v>
      </c>
      <c r="BB150" s="134" t="n">
        <f aca="false">IF(AZ150=2,G150,0)</f>
        <v>0</v>
      </c>
      <c r="BC150" s="134" t="n">
        <f aca="false">IF(AZ150=3,G150,0)</f>
        <v>0</v>
      </c>
      <c r="BD150" s="134" t="n">
        <f aca="false">IF(AZ150=4,G150,0)</f>
        <v>0</v>
      </c>
      <c r="BE150" s="134" t="n">
        <f aca="false">IF(AZ150=5,G150,0)</f>
        <v>0</v>
      </c>
      <c r="CZ150" s="134" t="n">
        <v>0</v>
      </c>
    </row>
    <row r="151" customFormat="false" ht="12.75" hidden="false" customHeight="false" outlineLevel="0" collapsed="false">
      <c r="A151" s="160" t="n">
        <v>124</v>
      </c>
      <c r="B151" s="161" t="s">
        <v>338</v>
      </c>
      <c r="C151" s="162" t="s">
        <v>339</v>
      </c>
      <c r="D151" s="163" t="s">
        <v>186</v>
      </c>
      <c r="E151" s="164" t="n">
        <v>20</v>
      </c>
      <c r="F151" s="164" t="n">
        <v>0</v>
      </c>
      <c r="G151" s="165" t="n">
        <f aca="false">E151*F151</f>
        <v>0</v>
      </c>
      <c r="O151" s="159" t="n">
        <v>2</v>
      </c>
      <c r="AA151" s="134" t="n">
        <v>1</v>
      </c>
      <c r="AB151" s="134" t="n">
        <v>7</v>
      </c>
      <c r="AC151" s="134" t="n">
        <v>7</v>
      </c>
      <c r="AZ151" s="134" t="n">
        <v>2</v>
      </c>
      <c r="BA151" s="134" t="n">
        <f aca="false">IF(AZ151=1,G151,0)</f>
        <v>0</v>
      </c>
      <c r="BB151" s="134" t="n">
        <f aca="false">IF(AZ151=2,G151,0)</f>
        <v>0</v>
      </c>
      <c r="BC151" s="134" t="n">
        <f aca="false">IF(AZ151=3,G151,0)</f>
        <v>0</v>
      </c>
      <c r="BD151" s="134" t="n">
        <f aca="false">IF(AZ151=4,G151,0)</f>
        <v>0</v>
      </c>
      <c r="BE151" s="134" t="n">
        <f aca="false">IF(AZ151=5,G151,0)</f>
        <v>0</v>
      </c>
      <c r="CZ151" s="134" t="n">
        <v>0</v>
      </c>
    </row>
    <row r="152" customFormat="false" ht="12.75" hidden="false" customHeight="false" outlineLevel="0" collapsed="false">
      <c r="A152" s="160" t="n">
        <v>125</v>
      </c>
      <c r="B152" s="161" t="s">
        <v>340</v>
      </c>
      <c r="C152" s="162" t="s">
        <v>341</v>
      </c>
      <c r="D152" s="163" t="s">
        <v>186</v>
      </c>
      <c r="E152" s="164" t="n">
        <v>10</v>
      </c>
      <c r="F152" s="164" t="n">
        <v>0</v>
      </c>
      <c r="G152" s="165" t="n">
        <f aca="false">E152*F152</f>
        <v>0</v>
      </c>
      <c r="O152" s="159" t="n">
        <v>2</v>
      </c>
      <c r="AA152" s="134" t="n">
        <v>1</v>
      </c>
      <c r="AB152" s="134" t="n">
        <v>7</v>
      </c>
      <c r="AC152" s="134" t="n">
        <v>7</v>
      </c>
      <c r="AZ152" s="134" t="n">
        <v>2</v>
      </c>
      <c r="BA152" s="134" t="n">
        <f aca="false">IF(AZ152=1,G152,0)</f>
        <v>0</v>
      </c>
      <c r="BB152" s="134" t="n">
        <f aca="false">IF(AZ152=2,G152,0)</f>
        <v>0</v>
      </c>
      <c r="BC152" s="134" t="n">
        <f aca="false">IF(AZ152=3,G152,0)</f>
        <v>0</v>
      </c>
      <c r="BD152" s="134" t="n">
        <f aca="false">IF(AZ152=4,G152,0)</f>
        <v>0</v>
      </c>
      <c r="BE152" s="134" t="n">
        <f aca="false">IF(AZ152=5,G152,0)</f>
        <v>0</v>
      </c>
      <c r="CZ152" s="134" t="n">
        <v>0.00200308</v>
      </c>
    </row>
    <row r="153" customFormat="false" ht="12.75" hidden="false" customHeight="false" outlineLevel="0" collapsed="false">
      <c r="A153" s="160" t="n">
        <v>126</v>
      </c>
      <c r="B153" s="161" t="s">
        <v>342</v>
      </c>
      <c r="C153" s="162" t="s">
        <v>343</v>
      </c>
      <c r="D153" s="163" t="s">
        <v>186</v>
      </c>
      <c r="E153" s="164" t="n">
        <v>3</v>
      </c>
      <c r="F153" s="164" t="n">
        <v>0</v>
      </c>
      <c r="G153" s="165" t="n">
        <f aca="false">E153*F153</f>
        <v>0</v>
      </c>
      <c r="O153" s="159" t="n">
        <v>2</v>
      </c>
      <c r="AA153" s="134" t="n">
        <v>1</v>
      </c>
      <c r="AB153" s="134" t="n">
        <v>7</v>
      </c>
      <c r="AC153" s="134" t="n">
        <v>7</v>
      </c>
      <c r="AZ153" s="134" t="n">
        <v>2</v>
      </c>
      <c r="BA153" s="134" t="n">
        <f aca="false">IF(AZ153=1,G153,0)</f>
        <v>0</v>
      </c>
      <c r="BB153" s="134" t="n">
        <f aca="false">IF(AZ153=2,G153,0)</f>
        <v>0</v>
      </c>
      <c r="BC153" s="134" t="n">
        <f aca="false">IF(AZ153=3,G153,0)</f>
        <v>0</v>
      </c>
      <c r="BD153" s="134" t="n">
        <f aca="false">IF(AZ153=4,G153,0)</f>
        <v>0</v>
      </c>
      <c r="BE153" s="134" t="n">
        <f aca="false">IF(AZ153=5,G153,0)</f>
        <v>0</v>
      </c>
      <c r="CZ153" s="134" t="n">
        <v>0</v>
      </c>
    </row>
    <row r="154" customFormat="false" ht="12.75" hidden="false" customHeight="false" outlineLevel="0" collapsed="false">
      <c r="A154" s="160" t="n">
        <v>127</v>
      </c>
      <c r="B154" s="161" t="s">
        <v>344</v>
      </c>
      <c r="C154" s="162" t="s">
        <v>345</v>
      </c>
      <c r="D154" s="163" t="s">
        <v>100</v>
      </c>
      <c r="E154" s="164" t="n">
        <v>1</v>
      </c>
      <c r="F154" s="164" t="n">
        <v>0</v>
      </c>
      <c r="G154" s="165" t="n">
        <f aca="false">E154*F154</f>
        <v>0</v>
      </c>
      <c r="O154" s="159" t="n">
        <v>2</v>
      </c>
      <c r="AA154" s="134" t="n">
        <v>11</v>
      </c>
      <c r="AB154" s="134" t="n">
        <v>0</v>
      </c>
      <c r="AC154" s="134" t="n">
        <v>152</v>
      </c>
      <c r="AZ154" s="134" t="n">
        <v>2</v>
      </c>
      <c r="BA154" s="134" t="n">
        <f aca="false">IF(AZ154=1,G154,0)</f>
        <v>0</v>
      </c>
      <c r="BB154" s="134" t="n">
        <f aca="false">IF(AZ154=2,G154,0)</f>
        <v>0</v>
      </c>
      <c r="BC154" s="134" t="n">
        <f aca="false">IF(AZ154=3,G154,0)</f>
        <v>0</v>
      </c>
      <c r="BD154" s="134" t="n">
        <f aca="false">IF(AZ154=4,G154,0)</f>
        <v>0</v>
      </c>
      <c r="BE154" s="134" t="n">
        <f aca="false">IF(AZ154=5,G154,0)</f>
        <v>0</v>
      </c>
      <c r="CZ154" s="134" t="n">
        <v>0.2</v>
      </c>
    </row>
    <row r="155" customFormat="false" ht="12.75" hidden="false" customHeight="false" outlineLevel="0" collapsed="false">
      <c r="A155" s="160" t="n">
        <v>128</v>
      </c>
      <c r="B155" s="161" t="s">
        <v>346</v>
      </c>
      <c r="C155" s="162" t="s">
        <v>347</v>
      </c>
      <c r="D155" s="163" t="s">
        <v>100</v>
      </c>
      <c r="E155" s="164" t="n">
        <v>1</v>
      </c>
      <c r="F155" s="164" t="n">
        <v>0</v>
      </c>
      <c r="G155" s="165" t="n">
        <f aca="false">E155*F155</f>
        <v>0</v>
      </c>
      <c r="O155" s="159" t="n">
        <v>2</v>
      </c>
      <c r="AA155" s="134" t="n">
        <v>11</v>
      </c>
      <c r="AB155" s="134" t="n">
        <v>0</v>
      </c>
      <c r="AC155" s="134" t="n">
        <v>153</v>
      </c>
      <c r="AZ155" s="134" t="n">
        <v>2</v>
      </c>
      <c r="BA155" s="134" t="n">
        <f aca="false">IF(AZ155=1,G155,0)</f>
        <v>0</v>
      </c>
      <c r="BB155" s="134" t="n">
        <f aca="false">IF(AZ155=2,G155,0)</f>
        <v>0</v>
      </c>
      <c r="BC155" s="134" t="n">
        <f aca="false">IF(AZ155=3,G155,0)</f>
        <v>0</v>
      </c>
      <c r="BD155" s="134" t="n">
        <f aca="false">IF(AZ155=4,G155,0)</f>
        <v>0</v>
      </c>
      <c r="BE155" s="134" t="n">
        <f aca="false">IF(AZ155=5,G155,0)</f>
        <v>0</v>
      </c>
      <c r="CZ155" s="134" t="n">
        <v>0.2</v>
      </c>
    </row>
    <row r="156" customFormat="false" ht="12.75" hidden="false" customHeight="false" outlineLevel="0" collapsed="false">
      <c r="A156" s="160" t="n">
        <v>129</v>
      </c>
      <c r="B156" s="161" t="s">
        <v>348</v>
      </c>
      <c r="C156" s="162" t="s">
        <v>349</v>
      </c>
      <c r="D156" s="163" t="s">
        <v>186</v>
      </c>
      <c r="E156" s="164" t="n">
        <v>1</v>
      </c>
      <c r="F156" s="164" t="n">
        <v>0</v>
      </c>
      <c r="G156" s="165" t="n">
        <f aca="false">E156*F156</f>
        <v>0</v>
      </c>
      <c r="O156" s="159" t="n">
        <v>2</v>
      </c>
      <c r="AA156" s="134" t="n">
        <v>11</v>
      </c>
      <c r="AB156" s="134" t="n">
        <v>0</v>
      </c>
      <c r="AC156" s="134" t="n">
        <v>154</v>
      </c>
      <c r="AZ156" s="134" t="n">
        <v>2</v>
      </c>
      <c r="BA156" s="134" t="n">
        <f aca="false">IF(AZ156=1,G156,0)</f>
        <v>0</v>
      </c>
      <c r="BB156" s="134" t="n">
        <f aca="false">IF(AZ156=2,G156,0)</f>
        <v>0</v>
      </c>
      <c r="BC156" s="134" t="n">
        <f aca="false">IF(AZ156=3,G156,0)</f>
        <v>0</v>
      </c>
      <c r="BD156" s="134" t="n">
        <f aca="false">IF(AZ156=4,G156,0)</f>
        <v>0</v>
      </c>
      <c r="BE156" s="134" t="n">
        <f aca="false">IF(AZ156=5,G156,0)</f>
        <v>0</v>
      </c>
      <c r="CZ156" s="134" t="n">
        <v>0.25</v>
      </c>
    </row>
    <row r="157" customFormat="false" ht="12.75" hidden="false" customHeight="false" outlineLevel="0" collapsed="false">
      <c r="A157" s="160" t="n">
        <v>130</v>
      </c>
      <c r="B157" s="161" t="s">
        <v>350</v>
      </c>
      <c r="C157" s="162" t="s">
        <v>351</v>
      </c>
      <c r="D157" s="163" t="s">
        <v>186</v>
      </c>
      <c r="E157" s="164" t="n">
        <v>1</v>
      </c>
      <c r="F157" s="164" t="n">
        <v>0</v>
      </c>
      <c r="G157" s="165" t="n">
        <f aca="false">E157*F157</f>
        <v>0</v>
      </c>
      <c r="O157" s="159" t="n">
        <v>2</v>
      </c>
      <c r="AA157" s="134" t="n">
        <v>11</v>
      </c>
      <c r="AB157" s="134" t="n">
        <v>0</v>
      </c>
      <c r="AC157" s="134" t="n">
        <v>155</v>
      </c>
      <c r="AZ157" s="134" t="n">
        <v>2</v>
      </c>
      <c r="BA157" s="134" t="n">
        <f aca="false">IF(AZ157=1,G157,0)</f>
        <v>0</v>
      </c>
      <c r="BB157" s="134" t="n">
        <f aca="false">IF(AZ157=2,G157,0)</f>
        <v>0</v>
      </c>
      <c r="BC157" s="134" t="n">
        <f aca="false">IF(AZ157=3,G157,0)</f>
        <v>0</v>
      </c>
      <c r="BD157" s="134" t="n">
        <f aca="false">IF(AZ157=4,G157,0)</f>
        <v>0</v>
      </c>
      <c r="BE157" s="134" t="n">
        <f aca="false">IF(AZ157=5,G157,0)</f>
        <v>0</v>
      </c>
      <c r="CZ157" s="134" t="n">
        <v>0.22</v>
      </c>
    </row>
    <row r="158" customFormat="false" ht="12.75" hidden="false" customHeight="false" outlineLevel="0" collapsed="false">
      <c r="A158" s="160" t="n">
        <v>131</v>
      </c>
      <c r="B158" s="161" t="s">
        <v>352</v>
      </c>
      <c r="C158" s="162" t="s">
        <v>353</v>
      </c>
      <c r="D158" s="163" t="s">
        <v>186</v>
      </c>
      <c r="E158" s="164" t="n">
        <v>2</v>
      </c>
      <c r="F158" s="164" t="n">
        <v>0</v>
      </c>
      <c r="G158" s="165" t="n">
        <f aca="false">E158*F158</f>
        <v>0</v>
      </c>
      <c r="O158" s="159" t="n">
        <v>2</v>
      </c>
      <c r="AA158" s="134" t="n">
        <v>11</v>
      </c>
      <c r="AB158" s="134" t="n">
        <v>0</v>
      </c>
      <c r="AC158" s="134" t="n">
        <v>156</v>
      </c>
      <c r="AZ158" s="134" t="n">
        <v>2</v>
      </c>
      <c r="BA158" s="134" t="n">
        <f aca="false">IF(AZ158=1,G158,0)</f>
        <v>0</v>
      </c>
      <c r="BB158" s="134" t="n">
        <f aca="false">IF(AZ158=2,G158,0)</f>
        <v>0</v>
      </c>
      <c r="BC158" s="134" t="n">
        <f aca="false">IF(AZ158=3,G158,0)</f>
        <v>0</v>
      </c>
      <c r="BD158" s="134" t="n">
        <f aca="false">IF(AZ158=4,G158,0)</f>
        <v>0</v>
      </c>
      <c r="BE158" s="134" t="n">
        <f aca="false">IF(AZ158=5,G158,0)</f>
        <v>0</v>
      </c>
      <c r="CZ158" s="134" t="n">
        <v>0.55</v>
      </c>
    </row>
    <row r="159" customFormat="false" ht="12.75" hidden="false" customHeight="false" outlineLevel="0" collapsed="false">
      <c r="A159" s="160" t="n">
        <v>132</v>
      </c>
      <c r="B159" s="161" t="s">
        <v>354</v>
      </c>
      <c r="C159" s="162" t="s">
        <v>355</v>
      </c>
      <c r="D159" s="163" t="s">
        <v>186</v>
      </c>
      <c r="E159" s="164" t="n">
        <v>2</v>
      </c>
      <c r="F159" s="164" t="n">
        <v>0</v>
      </c>
      <c r="G159" s="165" t="n">
        <f aca="false">E159*F159</f>
        <v>0</v>
      </c>
      <c r="O159" s="159" t="n">
        <v>2</v>
      </c>
      <c r="AA159" s="134" t="n">
        <v>11</v>
      </c>
      <c r="AB159" s="134" t="n">
        <v>0</v>
      </c>
      <c r="AC159" s="134" t="n">
        <v>157</v>
      </c>
      <c r="AZ159" s="134" t="n">
        <v>2</v>
      </c>
      <c r="BA159" s="134" t="n">
        <f aca="false">IF(AZ159=1,G159,0)</f>
        <v>0</v>
      </c>
      <c r="BB159" s="134" t="n">
        <f aca="false">IF(AZ159=2,G159,0)</f>
        <v>0</v>
      </c>
      <c r="BC159" s="134" t="n">
        <f aca="false">IF(AZ159=3,G159,0)</f>
        <v>0</v>
      </c>
      <c r="BD159" s="134" t="n">
        <f aca="false">IF(AZ159=4,G159,0)</f>
        <v>0</v>
      </c>
      <c r="BE159" s="134" t="n">
        <f aca="false">IF(AZ159=5,G159,0)</f>
        <v>0</v>
      </c>
      <c r="CZ159" s="134" t="n">
        <v>0.55</v>
      </c>
    </row>
    <row r="160" customFormat="false" ht="12.75" hidden="false" customHeight="false" outlineLevel="0" collapsed="false">
      <c r="A160" s="160" t="n">
        <v>133</v>
      </c>
      <c r="B160" s="161" t="s">
        <v>356</v>
      </c>
      <c r="C160" s="162" t="s">
        <v>357</v>
      </c>
      <c r="D160" s="163" t="s">
        <v>186</v>
      </c>
      <c r="E160" s="164" t="n">
        <v>1</v>
      </c>
      <c r="F160" s="164" t="n">
        <v>0</v>
      </c>
      <c r="G160" s="165" t="n">
        <f aca="false">E160*F160</f>
        <v>0</v>
      </c>
      <c r="O160" s="159" t="n">
        <v>2</v>
      </c>
      <c r="AA160" s="134" t="n">
        <v>11</v>
      </c>
      <c r="AB160" s="134" t="n">
        <v>0</v>
      </c>
      <c r="AC160" s="134" t="n">
        <v>158</v>
      </c>
      <c r="AZ160" s="134" t="n">
        <v>2</v>
      </c>
      <c r="BA160" s="134" t="n">
        <f aca="false">IF(AZ160=1,G160,0)</f>
        <v>0</v>
      </c>
      <c r="BB160" s="134" t="n">
        <f aca="false">IF(AZ160=2,G160,0)</f>
        <v>0</v>
      </c>
      <c r="BC160" s="134" t="n">
        <f aca="false">IF(AZ160=3,G160,0)</f>
        <v>0</v>
      </c>
      <c r="BD160" s="134" t="n">
        <f aca="false">IF(AZ160=4,G160,0)</f>
        <v>0</v>
      </c>
      <c r="BE160" s="134" t="n">
        <f aca="false">IF(AZ160=5,G160,0)</f>
        <v>0</v>
      </c>
      <c r="CZ160" s="134" t="n">
        <v>0.55</v>
      </c>
    </row>
    <row r="161" customFormat="false" ht="12.75" hidden="false" customHeight="false" outlineLevel="0" collapsed="false">
      <c r="A161" s="160" t="n">
        <v>134</v>
      </c>
      <c r="B161" s="161" t="s">
        <v>358</v>
      </c>
      <c r="C161" s="162" t="s">
        <v>359</v>
      </c>
      <c r="D161" s="163" t="s">
        <v>186</v>
      </c>
      <c r="E161" s="164" t="n">
        <v>1</v>
      </c>
      <c r="F161" s="164" t="n">
        <v>0</v>
      </c>
      <c r="G161" s="165" t="n">
        <f aca="false">E161*F161</f>
        <v>0</v>
      </c>
      <c r="O161" s="159" t="n">
        <v>2</v>
      </c>
      <c r="AA161" s="134" t="n">
        <v>11</v>
      </c>
      <c r="AB161" s="134" t="n">
        <v>0</v>
      </c>
      <c r="AC161" s="134" t="n">
        <v>159</v>
      </c>
      <c r="AZ161" s="134" t="n">
        <v>2</v>
      </c>
      <c r="BA161" s="134" t="n">
        <f aca="false">IF(AZ161=1,G161,0)</f>
        <v>0</v>
      </c>
      <c r="BB161" s="134" t="n">
        <f aca="false">IF(AZ161=2,G161,0)</f>
        <v>0</v>
      </c>
      <c r="BC161" s="134" t="n">
        <f aca="false">IF(AZ161=3,G161,0)</f>
        <v>0</v>
      </c>
      <c r="BD161" s="134" t="n">
        <f aca="false">IF(AZ161=4,G161,0)</f>
        <v>0</v>
      </c>
      <c r="BE161" s="134" t="n">
        <f aca="false">IF(AZ161=5,G161,0)</f>
        <v>0</v>
      </c>
      <c r="CZ161" s="134" t="n">
        <v>0.55</v>
      </c>
    </row>
    <row r="162" customFormat="false" ht="12.75" hidden="false" customHeight="false" outlineLevel="0" collapsed="false">
      <c r="A162" s="160" t="n">
        <v>135</v>
      </c>
      <c r="B162" s="161" t="s">
        <v>360</v>
      </c>
      <c r="C162" s="162" t="s">
        <v>361</v>
      </c>
      <c r="D162" s="163" t="s">
        <v>186</v>
      </c>
      <c r="E162" s="164" t="n">
        <v>1</v>
      </c>
      <c r="F162" s="164" t="n">
        <v>0</v>
      </c>
      <c r="G162" s="165" t="n">
        <f aca="false">E162*F162</f>
        <v>0</v>
      </c>
      <c r="O162" s="159" t="n">
        <v>2</v>
      </c>
      <c r="AA162" s="134" t="n">
        <v>11</v>
      </c>
      <c r="AB162" s="134" t="n">
        <v>0</v>
      </c>
      <c r="AC162" s="134" t="n">
        <v>160</v>
      </c>
      <c r="AZ162" s="134" t="n">
        <v>2</v>
      </c>
      <c r="BA162" s="134" t="n">
        <f aca="false">IF(AZ162=1,G162,0)</f>
        <v>0</v>
      </c>
      <c r="BB162" s="134" t="n">
        <f aca="false">IF(AZ162=2,G162,0)</f>
        <v>0</v>
      </c>
      <c r="BC162" s="134" t="n">
        <f aca="false">IF(AZ162=3,G162,0)</f>
        <v>0</v>
      </c>
      <c r="BD162" s="134" t="n">
        <f aca="false">IF(AZ162=4,G162,0)</f>
        <v>0</v>
      </c>
      <c r="BE162" s="134" t="n">
        <f aca="false">IF(AZ162=5,G162,0)</f>
        <v>0</v>
      </c>
      <c r="CZ162" s="134" t="n">
        <v>0.55</v>
      </c>
    </row>
    <row r="163" customFormat="false" ht="12.75" hidden="false" customHeight="false" outlineLevel="0" collapsed="false">
      <c r="A163" s="160" t="n">
        <v>136</v>
      </c>
      <c r="B163" s="161" t="s">
        <v>362</v>
      </c>
      <c r="C163" s="162" t="s">
        <v>363</v>
      </c>
      <c r="D163" s="163" t="s">
        <v>186</v>
      </c>
      <c r="E163" s="164" t="n">
        <v>2</v>
      </c>
      <c r="F163" s="164" t="n">
        <v>0</v>
      </c>
      <c r="G163" s="165" t="n">
        <f aca="false">E163*F163</f>
        <v>0</v>
      </c>
      <c r="O163" s="159" t="n">
        <v>2</v>
      </c>
      <c r="AA163" s="134" t="n">
        <v>11</v>
      </c>
      <c r="AB163" s="134" t="n">
        <v>0</v>
      </c>
      <c r="AC163" s="134" t="n">
        <v>161</v>
      </c>
      <c r="AZ163" s="134" t="n">
        <v>2</v>
      </c>
      <c r="BA163" s="134" t="n">
        <f aca="false">IF(AZ163=1,G163,0)</f>
        <v>0</v>
      </c>
      <c r="BB163" s="134" t="n">
        <f aca="false">IF(AZ163=2,G163,0)</f>
        <v>0</v>
      </c>
      <c r="BC163" s="134" t="n">
        <f aca="false">IF(AZ163=3,G163,0)</f>
        <v>0</v>
      </c>
      <c r="BD163" s="134" t="n">
        <f aca="false">IF(AZ163=4,G163,0)</f>
        <v>0</v>
      </c>
      <c r="BE163" s="134" t="n">
        <f aca="false">IF(AZ163=5,G163,0)</f>
        <v>0</v>
      </c>
      <c r="CZ163" s="134" t="n">
        <v>0.55</v>
      </c>
    </row>
    <row r="164" customFormat="false" ht="12.75" hidden="false" customHeight="false" outlineLevel="0" collapsed="false">
      <c r="A164" s="160" t="n">
        <v>137</v>
      </c>
      <c r="B164" s="161" t="s">
        <v>364</v>
      </c>
      <c r="C164" s="162" t="s">
        <v>365</v>
      </c>
      <c r="D164" s="163" t="s">
        <v>186</v>
      </c>
      <c r="E164" s="164" t="n">
        <v>1</v>
      </c>
      <c r="F164" s="164" t="n">
        <v>0</v>
      </c>
      <c r="G164" s="165" t="n">
        <f aca="false">E164*F164</f>
        <v>0</v>
      </c>
      <c r="O164" s="159" t="n">
        <v>2</v>
      </c>
      <c r="AA164" s="134" t="n">
        <v>11</v>
      </c>
      <c r="AB164" s="134" t="n">
        <v>0</v>
      </c>
      <c r="AC164" s="134" t="n">
        <v>162</v>
      </c>
      <c r="AZ164" s="134" t="n">
        <v>2</v>
      </c>
      <c r="BA164" s="134" t="n">
        <f aca="false">IF(AZ164=1,G164,0)</f>
        <v>0</v>
      </c>
      <c r="BB164" s="134" t="n">
        <f aca="false">IF(AZ164=2,G164,0)</f>
        <v>0</v>
      </c>
      <c r="BC164" s="134" t="n">
        <f aca="false">IF(AZ164=3,G164,0)</f>
        <v>0</v>
      </c>
      <c r="BD164" s="134" t="n">
        <f aca="false">IF(AZ164=4,G164,0)</f>
        <v>0</v>
      </c>
      <c r="BE164" s="134" t="n">
        <f aca="false">IF(AZ164=5,G164,0)</f>
        <v>0</v>
      </c>
      <c r="CZ164" s="134" t="n">
        <v>0.4</v>
      </c>
    </row>
    <row r="165" customFormat="false" ht="12.75" hidden="false" customHeight="false" outlineLevel="0" collapsed="false">
      <c r="A165" s="160" t="n">
        <v>138</v>
      </c>
      <c r="B165" s="161" t="s">
        <v>366</v>
      </c>
      <c r="C165" s="162" t="s">
        <v>367</v>
      </c>
      <c r="D165" s="163" t="s">
        <v>186</v>
      </c>
      <c r="E165" s="164" t="n">
        <v>2</v>
      </c>
      <c r="F165" s="164" t="n">
        <v>0</v>
      </c>
      <c r="G165" s="165" t="n">
        <f aca="false">E165*F165</f>
        <v>0</v>
      </c>
      <c r="O165" s="159" t="n">
        <v>2</v>
      </c>
      <c r="AA165" s="134" t="n">
        <v>11</v>
      </c>
      <c r="AB165" s="134" t="n">
        <v>0</v>
      </c>
      <c r="AC165" s="134" t="n">
        <v>163</v>
      </c>
      <c r="AZ165" s="134" t="n">
        <v>2</v>
      </c>
      <c r="BA165" s="134" t="n">
        <f aca="false">IF(AZ165=1,G165,0)</f>
        <v>0</v>
      </c>
      <c r="BB165" s="134" t="n">
        <f aca="false">IF(AZ165=2,G165,0)</f>
        <v>0</v>
      </c>
      <c r="BC165" s="134" t="n">
        <f aca="false">IF(AZ165=3,G165,0)</f>
        <v>0</v>
      </c>
      <c r="BD165" s="134" t="n">
        <f aca="false">IF(AZ165=4,G165,0)</f>
        <v>0</v>
      </c>
      <c r="BE165" s="134" t="n">
        <f aca="false">IF(AZ165=5,G165,0)</f>
        <v>0</v>
      </c>
      <c r="CZ165" s="134" t="n">
        <v>0.4</v>
      </c>
    </row>
    <row r="166" customFormat="false" ht="12.75" hidden="false" customHeight="false" outlineLevel="0" collapsed="false">
      <c r="A166" s="160" t="n">
        <v>139</v>
      </c>
      <c r="B166" s="161" t="s">
        <v>368</v>
      </c>
      <c r="C166" s="162" t="s">
        <v>369</v>
      </c>
      <c r="D166" s="163" t="s">
        <v>186</v>
      </c>
      <c r="E166" s="164" t="n">
        <v>3</v>
      </c>
      <c r="F166" s="164" t="n">
        <v>0</v>
      </c>
      <c r="G166" s="165" t="n">
        <f aca="false">E166*F166</f>
        <v>0</v>
      </c>
      <c r="O166" s="159" t="n">
        <v>2</v>
      </c>
      <c r="AA166" s="134" t="n">
        <v>11</v>
      </c>
      <c r="AB166" s="134" t="n">
        <v>0</v>
      </c>
      <c r="AC166" s="134" t="n">
        <v>164</v>
      </c>
      <c r="AZ166" s="134" t="n">
        <v>2</v>
      </c>
      <c r="BA166" s="134" t="n">
        <f aca="false">IF(AZ166=1,G166,0)</f>
        <v>0</v>
      </c>
      <c r="BB166" s="134" t="n">
        <f aca="false">IF(AZ166=2,G166,0)</f>
        <v>0</v>
      </c>
      <c r="BC166" s="134" t="n">
        <f aca="false">IF(AZ166=3,G166,0)</f>
        <v>0</v>
      </c>
      <c r="BD166" s="134" t="n">
        <f aca="false">IF(AZ166=4,G166,0)</f>
        <v>0</v>
      </c>
      <c r="BE166" s="134" t="n">
        <f aca="false">IF(AZ166=5,G166,0)</f>
        <v>0</v>
      </c>
      <c r="CZ166" s="134" t="n">
        <v>0.4</v>
      </c>
    </row>
    <row r="167" customFormat="false" ht="12.75" hidden="false" customHeight="false" outlineLevel="0" collapsed="false">
      <c r="A167" s="160" t="n">
        <v>140</v>
      </c>
      <c r="B167" s="161" t="s">
        <v>370</v>
      </c>
      <c r="C167" s="162" t="s">
        <v>371</v>
      </c>
      <c r="D167" s="163" t="s">
        <v>100</v>
      </c>
      <c r="E167" s="164" t="n">
        <v>1</v>
      </c>
      <c r="F167" s="164" t="n">
        <v>0</v>
      </c>
      <c r="G167" s="165" t="n">
        <f aca="false">E167*F167</f>
        <v>0</v>
      </c>
      <c r="O167" s="159" t="n">
        <v>2</v>
      </c>
      <c r="AA167" s="134" t="n">
        <v>11</v>
      </c>
      <c r="AB167" s="134" t="n">
        <v>0</v>
      </c>
      <c r="AC167" s="134" t="n">
        <v>165</v>
      </c>
      <c r="AZ167" s="134" t="n">
        <v>2</v>
      </c>
      <c r="BA167" s="134" t="n">
        <f aca="false">IF(AZ167=1,G167,0)</f>
        <v>0</v>
      </c>
      <c r="BB167" s="134" t="n">
        <f aca="false">IF(AZ167=2,G167,0)</f>
        <v>0</v>
      </c>
      <c r="BC167" s="134" t="n">
        <f aca="false">IF(AZ167=3,G167,0)</f>
        <v>0</v>
      </c>
      <c r="BD167" s="134" t="n">
        <f aca="false">IF(AZ167=4,G167,0)</f>
        <v>0</v>
      </c>
      <c r="BE167" s="134" t="n">
        <f aca="false">IF(AZ167=5,G167,0)</f>
        <v>0</v>
      </c>
      <c r="CZ167" s="134" t="n">
        <v>0</v>
      </c>
    </row>
    <row r="168" customFormat="false" ht="12.75" hidden="false" customHeight="false" outlineLevel="0" collapsed="false">
      <c r="A168" s="160" t="n">
        <v>141</v>
      </c>
      <c r="B168" s="161" t="s">
        <v>372</v>
      </c>
      <c r="C168" s="162" t="s">
        <v>373</v>
      </c>
      <c r="D168" s="163" t="s">
        <v>100</v>
      </c>
      <c r="E168" s="164" t="n">
        <v>1</v>
      </c>
      <c r="F168" s="164" t="n">
        <v>0</v>
      </c>
      <c r="G168" s="165" t="n">
        <f aca="false">E168*F168</f>
        <v>0</v>
      </c>
      <c r="O168" s="159" t="n">
        <v>2</v>
      </c>
      <c r="AA168" s="134" t="n">
        <v>11</v>
      </c>
      <c r="AB168" s="134" t="n">
        <v>0</v>
      </c>
      <c r="AC168" s="134" t="n">
        <v>166</v>
      </c>
      <c r="AZ168" s="134" t="n">
        <v>2</v>
      </c>
      <c r="BA168" s="134" t="n">
        <f aca="false">IF(AZ168=1,G168,0)</f>
        <v>0</v>
      </c>
      <c r="BB168" s="134" t="n">
        <f aca="false">IF(AZ168=2,G168,0)</f>
        <v>0</v>
      </c>
      <c r="BC168" s="134" t="n">
        <f aca="false">IF(AZ168=3,G168,0)</f>
        <v>0</v>
      </c>
      <c r="BD168" s="134" t="n">
        <f aca="false">IF(AZ168=4,G168,0)</f>
        <v>0</v>
      </c>
      <c r="BE168" s="134" t="n">
        <f aca="false">IF(AZ168=5,G168,0)</f>
        <v>0</v>
      </c>
      <c r="CZ168" s="134" t="n">
        <v>0</v>
      </c>
    </row>
    <row r="169" customFormat="false" ht="12.75" hidden="false" customHeight="false" outlineLevel="0" collapsed="false">
      <c r="A169" s="160" t="n">
        <v>142</v>
      </c>
      <c r="B169" s="161" t="s">
        <v>374</v>
      </c>
      <c r="C169" s="162" t="s">
        <v>375</v>
      </c>
      <c r="D169" s="163" t="s">
        <v>95</v>
      </c>
      <c r="E169" s="164" t="n">
        <v>9.35</v>
      </c>
      <c r="F169" s="164" t="n">
        <v>0</v>
      </c>
      <c r="G169" s="165" t="n">
        <f aca="false">E169*F169</f>
        <v>0</v>
      </c>
      <c r="O169" s="159" t="n">
        <v>2</v>
      </c>
      <c r="AA169" s="134" t="n">
        <v>11</v>
      </c>
      <c r="AB169" s="134" t="n">
        <v>0</v>
      </c>
      <c r="AC169" s="134" t="n">
        <v>167</v>
      </c>
      <c r="AZ169" s="134" t="n">
        <v>2</v>
      </c>
      <c r="BA169" s="134" t="n">
        <f aca="false">IF(AZ169=1,G169,0)</f>
        <v>0</v>
      </c>
      <c r="BB169" s="134" t="n">
        <f aca="false">IF(AZ169=2,G169,0)</f>
        <v>0</v>
      </c>
      <c r="BC169" s="134" t="n">
        <f aca="false">IF(AZ169=3,G169,0)</f>
        <v>0</v>
      </c>
      <c r="BD169" s="134" t="n">
        <f aca="false">IF(AZ169=4,G169,0)</f>
        <v>0</v>
      </c>
      <c r="BE169" s="134" t="n">
        <f aca="false">IF(AZ169=5,G169,0)</f>
        <v>0</v>
      </c>
      <c r="CZ169" s="134" t="n">
        <v>0.035</v>
      </c>
    </row>
    <row r="170" customFormat="false" ht="12.75" hidden="false" customHeight="false" outlineLevel="0" collapsed="false">
      <c r="A170" s="160" t="n">
        <v>143</v>
      </c>
      <c r="B170" s="161" t="s">
        <v>376</v>
      </c>
      <c r="C170" s="162" t="s">
        <v>377</v>
      </c>
      <c r="D170" s="163" t="s">
        <v>95</v>
      </c>
      <c r="E170" s="164" t="n">
        <v>6.6</v>
      </c>
      <c r="F170" s="164" t="n">
        <v>0</v>
      </c>
      <c r="G170" s="165" t="n">
        <f aca="false">E170*F170</f>
        <v>0</v>
      </c>
      <c r="O170" s="159" t="n">
        <v>2</v>
      </c>
      <c r="AA170" s="134" t="n">
        <v>11</v>
      </c>
      <c r="AB170" s="134" t="n">
        <v>0</v>
      </c>
      <c r="AC170" s="134" t="n">
        <v>168</v>
      </c>
      <c r="AZ170" s="134" t="n">
        <v>2</v>
      </c>
      <c r="BA170" s="134" t="n">
        <f aca="false">IF(AZ170=1,G170,0)</f>
        <v>0</v>
      </c>
      <c r="BB170" s="134" t="n">
        <f aca="false">IF(AZ170=2,G170,0)</f>
        <v>0</v>
      </c>
      <c r="BC170" s="134" t="n">
        <f aca="false">IF(AZ170=3,G170,0)</f>
        <v>0</v>
      </c>
      <c r="BD170" s="134" t="n">
        <f aca="false">IF(AZ170=4,G170,0)</f>
        <v>0</v>
      </c>
      <c r="BE170" s="134" t="n">
        <f aca="false">IF(AZ170=5,G170,0)</f>
        <v>0</v>
      </c>
      <c r="CZ170" s="134" t="n">
        <v>0.02</v>
      </c>
    </row>
    <row r="171" customFormat="false" ht="12.75" hidden="false" customHeight="false" outlineLevel="0" collapsed="false">
      <c r="A171" s="160" t="n">
        <v>144</v>
      </c>
      <c r="B171" s="161" t="s">
        <v>378</v>
      </c>
      <c r="C171" s="162" t="s">
        <v>379</v>
      </c>
      <c r="D171" s="163" t="s">
        <v>95</v>
      </c>
      <c r="E171" s="164" t="n">
        <v>10.6</v>
      </c>
      <c r="F171" s="164" t="n">
        <v>0</v>
      </c>
      <c r="G171" s="165" t="n">
        <f aca="false">E171*F171</f>
        <v>0</v>
      </c>
      <c r="O171" s="159" t="n">
        <v>2</v>
      </c>
      <c r="AA171" s="134" t="n">
        <v>11</v>
      </c>
      <c r="AB171" s="134" t="n">
        <v>0</v>
      </c>
      <c r="AC171" s="134" t="n">
        <v>169</v>
      </c>
      <c r="AZ171" s="134" t="n">
        <v>2</v>
      </c>
      <c r="BA171" s="134" t="n">
        <f aca="false">IF(AZ171=1,G171,0)</f>
        <v>0</v>
      </c>
      <c r="BB171" s="134" t="n">
        <f aca="false">IF(AZ171=2,G171,0)</f>
        <v>0</v>
      </c>
      <c r="BC171" s="134" t="n">
        <f aca="false">IF(AZ171=3,G171,0)</f>
        <v>0</v>
      </c>
      <c r="BD171" s="134" t="n">
        <f aca="false">IF(AZ171=4,G171,0)</f>
        <v>0</v>
      </c>
      <c r="BE171" s="134" t="n">
        <f aca="false">IF(AZ171=5,G171,0)</f>
        <v>0</v>
      </c>
      <c r="CZ171" s="134" t="n">
        <v>0.003</v>
      </c>
    </row>
    <row r="172" customFormat="false" ht="12.75" hidden="false" customHeight="false" outlineLevel="0" collapsed="false">
      <c r="A172" s="160" t="n">
        <v>145</v>
      </c>
      <c r="B172" s="161" t="s">
        <v>380</v>
      </c>
      <c r="C172" s="162" t="s">
        <v>381</v>
      </c>
      <c r="D172" s="163" t="s">
        <v>186</v>
      </c>
      <c r="E172" s="164" t="n">
        <v>6</v>
      </c>
      <c r="F172" s="164" t="n">
        <v>0</v>
      </c>
      <c r="G172" s="165" t="n">
        <f aca="false">E172*F172</f>
        <v>0</v>
      </c>
      <c r="O172" s="159" t="n">
        <v>2</v>
      </c>
      <c r="AA172" s="134" t="n">
        <v>11</v>
      </c>
      <c r="AB172" s="134" t="n">
        <v>0</v>
      </c>
      <c r="AC172" s="134" t="n">
        <v>258</v>
      </c>
      <c r="AZ172" s="134" t="n">
        <v>2</v>
      </c>
      <c r="BA172" s="134" t="n">
        <f aca="false">IF(AZ172=1,G172,0)</f>
        <v>0</v>
      </c>
      <c r="BB172" s="134" t="n">
        <f aca="false">IF(AZ172=2,G172,0)</f>
        <v>0</v>
      </c>
      <c r="BC172" s="134" t="n">
        <f aca="false">IF(AZ172=3,G172,0)</f>
        <v>0</v>
      </c>
      <c r="BD172" s="134" t="n">
        <f aca="false">IF(AZ172=4,G172,0)</f>
        <v>0</v>
      </c>
      <c r="BE172" s="134" t="n">
        <f aca="false">IF(AZ172=5,G172,0)</f>
        <v>0</v>
      </c>
      <c r="CZ172" s="134" t="n">
        <v>0.035</v>
      </c>
    </row>
    <row r="173" customFormat="false" ht="12.75" hidden="false" customHeight="false" outlineLevel="0" collapsed="false">
      <c r="A173" s="160" t="n">
        <v>146</v>
      </c>
      <c r="B173" s="161" t="s">
        <v>382</v>
      </c>
      <c r="C173" s="162" t="s">
        <v>383</v>
      </c>
      <c r="D173" s="163" t="s">
        <v>186</v>
      </c>
      <c r="E173" s="164" t="n">
        <v>1</v>
      </c>
      <c r="F173" s="164" t="n">
        <v>0</v>
      </c>
      <c r="G173" s="165" t="n">
        <f aca="false">E173*F173</f>
        <v>0</v>
      </c>
      <c r="O173" s="159" t="n">
        <v>2</v>
      </c>
      <c r="AA173" s="134" t="n">
        <v>11</v>
      </c>
      <c r="AB173" s="134" t="n">
        <v>0</v>
      </c>
      <c r="AC173" s="134" t="n">
        <v>259</v>
      </c>
      <c r="AZ173" s="134" t="n">
        <v>2</v>
      </c>
      <c r="BA173" s="134" t="n">
        <f aca="false">IF(AZ173=1,G173,0)</f>
        <v>0</v>
      </c>
      <c r="BB173" s="134" t="n">
        <f aca="false">IF(AZ173=2,G173,0)</f>
        <v>0</v>
      </c>
      <c r="BC173" s="134" t="n">
        <f aca="false">IF(AZ173=3,G173,0)</f>
        <v>0</v>
      </c>
      <c r="BD173" s="134" t="n">
        <f aca="false">IF(AZ173=4,G173,0)</f>
        <v>0</v>
      </c>
      <c r="BE173" s="134" t="n">
        <f aca="false">IF(AZ173=5,G173,0)</f>
        <v>0</v>
      </c>
      <c r="CZ173" s="134" t="n">
        <v>0.02</v>
      </c>
    </row>
    <row r="174" customFormat="false" ht="12.75" hidden="false" customHeight="false" outlineLevel="0" collapsed="false">
      <c r="A174" s="160" t="n">
        <v>147</v>
      </c>
      <c r="B174" s="161" t="s">
        <v>384</v>
      </c>
      <c r="C174" s="162" t="s">
        <v>385</v>
      </c>
      <c r="D174" s="163" t="s">
        <v>186</v>
      </c>
      <c r="E174" s="164" t="n">
        <v>1</v>
      </c>
      <c r="F174" s="164" t="n">
        <v>0</v>
      </c>
      <c r="G174" s="165" t="n">
        <f aca="false">E174*F174</f>
        <v>0</v>
      </c>
      <c r="O174" s="159" t="n">
        <v>2</v>
      </c>
      <c r="AA174" s="134" t="n">
        <v>11</v>
      </c>
      <c r="AB174" s="134" t="n">
        <v>0</v>
      </c>
      <c r="AC174" s="134" t="n">
        <v>260</v>
      </c>
      <c r="AZ174" s="134" t="n">
        <v>2</v>
      </c>
      <c r="BA174" s="134" t="n">
        <f aca="false">IF(AZ174=1,G174,0)</f>
        <v>0</v>
      </c>
      <c r="BB174" s="134" t="n">
        <f aca="false">IF(AZ174=2,G174,0)</f>
        <v>0</v>
      </c>
      <c r="BC174" s="134" t="n">
        <f aca="false">IF(AZ174=3,G174,0)</f>
        <v>0</v>
      </c>
      <c r="BD174" s="134" t="n">
        <f aca="false">IF(AZ174=4,G174,0)</f>
        <v>0</v>
      </c>
      <c r="BE174" s="134" t="n">
        <f aca="false">IF(AZ174=5,G174,0)</f>
        <v>0</v>
      </c>
      <c r="CZ174" s="134" t="n">
        <v>0</v>
      </c>
    </row>
    <row r="175" customFormat="false" ht="12.75" hidden="false" customHeight="false" outlineLevel="0" collapsed="false">
      <c r="A175" s="166"/>
      <c r="B175" s="167" t="s">
        <v>104</v>
      </c>
      <c r="C175" s="168" t="str">
        <f aca="false">CONCATENATE(B146," ",C146)</f>
        <v>766 Konstrukce truhlářské</v>
      </c>
      <c r="D175" s="166"/>
      <c r="E175" s="169"/>
      <c r="F175" s="169"/>
      <c r="G175" s="170" t="n">
        <f aca="false">SUM(G146:G174)</f>
        <v>0</v>
      </c>
      <c r="O175" s="159" t="n">
        <v>4</v>
      </c>
      <c r="BA175" s="171" t="n">
        <f aca="false">SUM(BA146:BA174)</f>
        <v>0</v>
      </c>
      <c r="BB175" s="171" t="n">
        <f aca="false">SUM(BB146:BB174)</f>
        <v>0</v>
      </c>
      <c r="BC175" s="171" t="n">
        <f aca="false">SUM(BC146:BC174)</f>
        <v>0</v>
      </c>
      <c r="BD175" s="171" t="n">
        <f aca="false">SUM(BD146:BD174)</f>
        <v>0</v>
      </c>
      <c r="BE175" s="171" t="n">
        <f aca="false">SUM(BE146:BE174)</f>
        <v>0</v>
      </c>
    </row>
    <row r="176" customFormat="false" ht="12.75" hidden="false" customHeight="false" outlineLevel="0" collapsed="false">
      <c r="A176" s="152" t="s">
        <v>73</v>
      </c>
      <c r="B176" s="153" t="s">
        <v>386</v>
      </c>
      <c r="C176" s="154" t="s">
        <v>387</v>
      </c>
      <c r="D176" s="155"/>
      <c r="E176" s="156"/>
      <c r="F176" s="156"/>
      <c r="G176" s="157"/>
      <c r="H176" s="158"/>
      <c r="I176" s="158"/>
      <c r="O176" s="159" t="n">
        <v>1</v>
      </c>
    </row>
    <row r="177" customFormat="false" ht="12.75" hidden="false" customHeight="false" outlineLevel="0" collapsed="false">
      <c r="A177" s="160" t="n">
        <v>148</v>
      </c>
      <c r="B177" s="161" t="s">
        <v>388</v>
      </c>
      <c r="C177" s="162" t="s">
        <v>389</v>
      </c>
      <c r="D177" s="163" t="s">
        <v>186</v>
      </c>
      <c r="E177" s="164" t="n">
        <v>1</v>
      </c>
      <c r="F177" s="164" t="n">
        <v>0</v>
      </c>
      <c r="G177" s="165" t="n">
        <f aca="false">E177*F177</f>
        <v>0</v>
      </c>
      <c r="O177" s="159" t="n">
        <v>2</v>
      </c>
      <c r="AA177" s="134" t="n">
        <v>1</v>
      </c>
      <c r="AB177" s="134" t="n">
        <v>7</v>
      </c>
      <c r="AC177" s="134" t="n">
        <v>7</v>
      </c>
      <c r="AZ177" s="134" t="n">
        <v>2</v>
      </c>
      <c r="BA177" s="134" t="n">
        <f aca="false">IF(AZ177=1,G177,0)</f>
        <v>0</v>
      </c>
      <c r="BB177" s="134" t="n">
        <f aca="false">IF(AZ177=2,G177,0)</f>
        <v>0</v>
      </c>
      <c r="BC177" s="134" t="n">
        <f aca="false">IF(AZ177=3,G177,0)</f>
        <v>0</v>
      </c>
      <c r="BD177" s="134" t="n">
        <f aca="false">IF(AZ177=4,G177,0)</f>
        <v>0</v>
      </c>
      <c r="BE177" s="134" t="n">
        <f aca="false">IF(AZ177=5,G177,0)</f>
        <v>0</v>
      </c>
      <c r="CZ177" s="134" t="n">
        <v>0</v>
      </c>
    </row>
    <row r="178" customFormat="false" ht="12.75" hidden="false" customHeight="false" outlineLevel="0" collapsed="false">
      <c r="A178" s="160" t="n">
        <v>149</v>
      </c>
      <c r="B178" s="161" t="s">
        <v>390</v>
      </c>
      <c r="C178" s="162" t="s">
        <v>391</v>
      </c>
      <c r="D178" s="163" t="s">
        <v>392</v>
      </c>
      <c r="E178" s="164" t="n">
        <v>48.6</v>
      </c>
      <c r="F178" s="164" t="n">
        <v>0</v>
      </c>
      <c r="G178" s="165" t="n">
        <f aca="false">E178*F178</f>
        <v>0</v>
      </c>
      <c r="O178" s="159" t="n">
        <v>2</v>
      </c>
      <c r="AA178" s="134" t="n">
        <v>1</v>
      </c>
      <c r="AB178" s="134" t="n">
        <v>7</v>
      </c>
      <c r="AC178" s="134" t="n">
        <v>7</v>
      </c>
      <c r="AZ178" s="134" t="n">
        <v>2</v>
      </c>
      <c r="BA178" s="134" t="n">
        <f aca="false">IF(AZ178=1,G178,0)</f>
        <v>0</v>
      </c>
      <c r="BB178" s="134" t="n">
        <f aca="false">IF(AZ178=2,G178,0)</f>
        <v>0</v>
      </c>
      <c r="BC178" s="134" t="n">
        <f aca="false">IF(AZ178=3,G178,0)</f>
        <v>0</v>
      </c>
      <c r="BD178" s="134" t="n">
        <f aca="false">IF(AZ178=4,G178,0)</f>
        <v>0</v>
      </c>
      <c r="BE178" s="134" t="n">
        <f aca="false">IF(AZ178=5,G178,0)</f>
        <v>0</v>
      </c>
      <c r="CZ178" s="134" t="n">
        <v>0.00121</v>
      </c>
    </row>
    <row r="179" customFormat="false" ht="12.75" hidden="false" customHeight="false" outlineLevel="0" collapsed="false">
      <c r="A179" s="160" t="n">
        <v>150</v>
      </c>
      <c r="B179" s="161" t="s">
        <v>393</v>
      </c>
      <c r="C179" s="162" t="s">
        <v>394</v>
      </c>
      <c r="D179" s="163" t="s">
        <v>392</v>
      </c>
      <c r="E179" s="164" t="n">
        <v>48.6</v>
      </c>
      <c r="F179" s="164" t="n">
        <v>0</v>
      </c>
      <c r="G179" s="165" t="n">
        <f aca="false">E179*F179</f>
        <v>0</v>
      </c>
      <c r="O179" s="159" t="n">
        <v>2</v>
      </c>
      <c r="AA179" s="134" t="n">
        <v>1</v>
      </c>
      <c r="AB179" s="134" t="n">
        <v>7</v>
      </c>
      <c r="AC179" s="134" t="n">
        <v>7</v>
      </c>
      <c r="AZ179" s="134" t="n">
        <v>2</v>
      </c>
      <c r="BA179" s="134" t="n">
        <f aca="false">IF(AZ179=1,G179,0)</f>
        <v>0</v>
      </c>
      <c r="BB179" s="134" t="n">
        <f aca="false">IF(AZ179=2,G179,0)</f>
        <v>0</v>
      </c>
      <c r="BC179" s="134" t="n">
        <f aca="false">IF(AZ179=3,G179,0)</f>
        <v>0</v>
      </c>
      <c r="BD179" s="134" t="n">
        <f aca="false">IF(AZ179=4,G179,0)</f>
        <v>0</v>
      </c>
      <c r="BE179" s="134" t="n">
        <f aca="false">IF(AZ179=5,G179,0)</f>
        <v>0</v>
      </c>
      <c r="CZ179" s="134" t="n">
        <v>0</v>
      </c>
    </row>
    <row r="180" customFormat="false" ht="12.75" hidden="false" customHeight="false" outlineLevel="0" collapsed="false">
      <c r="A180" s="160" t="n">
        <v>151</v>
      </c>
      <c r="B180" s="161" t="s">
        <v>395</v>
      </c>
      <c r="C180" s="162" t="s">
        <v>396</v>
      </c>
      <c r="D180" s="163" t="s">
        <v>186</v>
      </c>
      <c r="E180" s="164" t="n">
        <v>5</v>
      </c>
      <c r="F180" s="164" t="n">
        <v>0</v>
      </c>
      <c r="G180" s="165" t="n">
        <f aca="false">E180*F180</f>
        <v>0</v>
      </c>
      <c r="O180" s="159" t="n">
        <v>2</v>
      </c>
      <c r="AA180" s="134" t="n">
        <v>1</v>
      </c>
      <c r="AB180" s="134" t="n">
        <v>7</v>
      </c>
      <c r="AC180" s="134" t="n">
        <v>7</v>
      </c>
      <c r="AZ180" s="134" t="n">
        <v>2</v>
      </c>
      <c r="BA180" s="134" t="n">
        <f aca="false">IF(AZ180=1,G180,0)</f>
        <v>0</v>
      </c>
      <c r="BB180" s="134" t="n">
        <f aca="false">IF(AZ180=2,G180,0)</f>
        <v>0</v>
      </c>
      <c r="BC180" s="134" t="n">
        <f aca="false">IF(AZ180=3,G180,0)</f>
        <v>0</v>
      </c>
      <c r="BD180" s="134" t="n">
        <f aca="false">IF(AZ180=4,G180,0)</f>
        <v>0</v>
      </c>
      <c r="BE180" s="134" t="n">
        <f aca="false">IF(AZ180=5,G180,0)</f>
        <v>0</v>
      </c>
      <c r="CZ180" s="134" t="n">
        <v>0</v>
      </c>
    </row>
    <row r="181" customFormat="false" ht="12.75" hidden="false" customHeight="false" outlineLevel="0" collapsed="false">
      <c r="A181" s="160" t="n">
        <v>152</v>
      </c>
      <c r="B181" s="161" t="s">
        <v>397</v>
      </c>
      <c r="C181" s="162" t="s">
        <v>398</v>
      </c>
      <c r="D181" s="163" t="s">
        <v>186</v>
      </c>
      <c r="E181" s="164" t="n">
        <v>1</v>
      </c>
      <c r="F181" s="164" t="n">
        <v>0</v>
      </c>
      <c r="G181" s="165" t="n">
        <f aca="false">E181*F181</f>
        <v>0</v>
      </c>
      <c r="O181" s="159" t="n">
        <v>2</v>
      </c>
      <c r="AA181" s="134" t="n">
        <v>3</v>
      </c>
      <c r="AB181" s="134" t="n">
        <v>7</v>
      </c>
      <c r="AC181" s="134" t="n">
        <v>55340286</v>
      </c>
      <c r="AZ181" s="134" t="n">
        <v>2</v>
      </c>
      <c r="BA181" s="134" t="n">
        <f aca="false">IF(AZ181=1,G181,0)</f>
        <v>0</v>
      </c>
      <c r="BB181" s="134" t="n">
        <f aca="false">IF(AZ181=2,G181,0)</f>
        <v>0</v>
      </c>
      <c r="BC181" s="134" t="n">
        <f aca="false">IF(AZ181=3,G181,0)</f>
        <v>0</v>
      </c>
      <c r="BD181" s="134" t="n">
        <f aca="false">IF(AZ181=4,G181,0)</f>
        <v>0</v>
      </c>
      <c r="BE181" s="134" t="n">
        <f aca="false">IF(AZ181=5,G181,0)</f>
        <v>0</v>
      </c>
      <c r="CZ181" s="134" t="n">
        <v>0.0417</v>
      </c>
    </row>
    <row r="182" customFormat="false" ht="12.75" hidden="false" customHeight="false" outlineLevel="0" collapsed="false">
      <c r="A182" s="160" t="n">
        <v>153</v>
      </c>
      <c r="B182" s="161" t="s">
        <v>250</v>
      </c>
      <c r="C182" s="162" t="s">
        <v>251</v>
      </c>
      <c r="D182" s="163" t="s">
        <v>103</v>
      </c>
      <c r="E182" s="164" t="n">
        <v>0.100506</v>
      </c>
      <c r="F182" s="164" t="n">
        <v>0</v>
      </c>
      <c r="G182" s="165" t="n">
        <f aca="false">E182*F182</f>
        <v>0</v>
      </c>
      <c r="O182" s="159" t="n">
        <v>2</v>
      </c>
      <c r="AA182" s="134" t="n">
        <v>7</v>
      </c>
      <c r="AB182" s="134" t="n">
        <v>1001</v>
      </c>
      <c r="AC182" s="134" t="n">
        <v>5</v>
      </c>
      <c r="AZ182" s="134" t="n">
        <v>2</v>
      </c>
      <c r="BA182" s="134" t="n">
        <f aca="false">IF(AZ182=1,G182,0)</f>
        <v>0</v>
      </c>
      <c r="BB182" s="134" t="n">
        <f aca="false">IF(AZ182=2,G182,0)</f>
        <v>0</v>
      </c>
      <c r="BC182" s="134" t="n">
        <f aca="false">IF(AZ182=3,G182,0)</f>
        <v>0</v>
      </c>
      <c r="BD182" s="134" t="n">
        <f aca="false">IF(AZ182=4,G182,0)</f>
        <v>0</v>
      </c>
      <c r="BE182" s="134" t="n">
        <f aca="false">IF(AZ182=5,G182,0)</f>
        <v>0</v>
      </c>
      <c r="CZ182" s="134" t="n">
        <v>0</v>
      </c>
    </row>
    <row r="183" customFormat="false" ht="12.75" hidden="false" customHeight="false" outlineLevel="0" collapsed="false">
      <c r="A183" s="166"/>
      <c r="B183" s="167" t="s">
        <v>104</v>
      </c>
      <c r="C183" s="168" t="str">
        <f aca="false">CONCATENATE(B176," ",C176)</f>
        <v>767 Konstrukce zámečnické</v>
      </c>
      <c r="D183" s="166"/>
      <c r="E183" s="169"/>
      <c r="F183" s="169"/>
      <c r="G183" s="170" t="n">
        <f aca="false">SUM(G176:G182)</f>
        <v>0</v>
      </c>
      <c r="O183" s="159" t="n">
        <v>4</v>
      </c>
      <c r="BA183" s="171" t="n">
        <f aca="false">SUM(BA176:BA182)</f>
        <v>0</v>
      </c>
      <c r="BB183" s="171" t="n">
        <f aca="false">SUM(BB176:BB182)</f>
        <v>0</v>
      </c>
      <c r="BC183" s="171" t="n">
        <f aca="false">SUM(BC176:BC182)</f>
        <v>0</v>
      </c>
      <c r="BD183" s="171" t="n">
        <f aca="false">SUM(BD176:BD182)</f>
        <v>0</v>
      </c>
      <c r="BE183" s="171" t="n">
        <f aca="false">SUM(BE176:BE182)</f>
        <v>0</v>
      </c>
    </row>
    <row r="184" customFormat="false" ht="12.75" hidden="false" customHeight="false" outlineLevel="0" collapsed="false">
      <c r="A184" s="152" t="s">
        <v>73</v>
      </c>
      <c r="B184" s="153" t="s">
        <v>399</v>
      </c>
      <c r="C184" s="154" t="s">
        <v>400</v>
      </c>
      <c r="D184" s="155"/>
      <c r="E184" s="156"/>
      <c r="F184" s="156"/>
      <c r="G184" s="157"/>
      <c r="H184" s="158"/>
      <c r="I184" s="158"/>
      <c r="O184" s="159" t="n">
        <v>1</v>
      </c>
    </row>
    <row r="185" customFormat="false" ht="12.75" hidden="false" customHeight="false" outlineLevel="0" collapsed="false">
      <c r="A185" s="160" t="n">
        <v>154</v>
      </c>
      <c r="B185" s="161" t="s">
        <v>401</v>
      </c>
      <c r="C185" s="162" t="s">
        <v>402</v>
      </c>
      <c r="D185" s="163" t="s">
        <v>95</v>
      </c>
      <c r="E185" s="164" t="n">
        <v>89.1</v>
      </c>
      <c r="F185" s="164" t="n">
        <v>0</v>
      </c>
      <c r="G185" s="165" t="n">
        <f aca="false">E185*F185</f>
        <v>0</v>
      </c>
      <c r="O185" s="159" t="n">
        <v>2</v>
      </c>
      <c r="AA185" s="134" t="n">
        <v>1</v>
      </c>
      <c r="AB185" s="134" t="n">
        <v>7</v>
      </c>
      <c r="AC185" s="134" t="n">
        <v>7</v>
      </c>
      <c r="AZ185" s="134" t="n">
        <v>2</v>
      </c>
      <c r="BA185" s="134" t="n">
        <f aca="false">IF(AZ185=1,G185,0)</f>
        <v>0</v>
      </c>
      <c r="BB185" s="134" t="n">
        <f aca="false">IF(AZ185=2,G185,0)</f>
        <v>0</v>
      </c>
      <c r="BC185" s="134" t="n">
        <f aca="false">IF(AZ185=3,G185,0)</f>
        <v>0</v>
      </c>
      <c r="BD185" s="134" t="n">
        <f aca="false">IF(AZ185=4,G185,0)</f>
        <v>0</v>
      </c>
      <c r="BE185" s="134" t="n">
        <f aca="false">IF(AZ185=5,G185,0)</f>
        <v>0</v>
      </c>
      <c r="CZ185" s="134" t="n">
        <v>0.0008</v>
      </c>
    </row>
    <row r="186" customFormat="false" ht="12.75" hidden="false" customHeight="false" outlineLevel="0" collapsed="false">
      <c r="A186" s="160" t="n">
        <v>155</v>
      </c>
      <c r="B186" s="161" t="s">
        <v>403</v>
      </c>
      <c r="C186" s="162" t="s">
        <v>404</v>
      </c>
      <c r="D186" s="163" t="s">
        <v>81</v>
      </c>
      <c r="E186" s="164" t="n">
        <v>106.93</v>
      </c>
      <c r="F186" s="164" t="n">
        <v>0</v>
      </c>
      <c r="G186" s="165" t="n">
        <f aca="false">E186*F186</f>
        <v>0</v>
      </c>
      <c r="O186" s="159" t="n">
        <v>2</v>
      </c>
      <c r="AA186" s="134" t="n">
        <v>1</v>
      </c>
      <c r="AB186" s="134" t="n">
        <v>7</v>
      </c>
      <c r="AC186" s="134" t="n">
        <v>7</v>
      </c>
      <c r="AZ186" s="134" t="n">
        <v>2</v>
      </c>
      <c r="BA186" s="134" t="n">
        <f aca="false">IF(AZ186=1,G186,0)</f>
        <v>0</v>
      </c>
      <c r="BB186" s="134" t="n">
        <f aca="false">IF(AZ186=2,G186,0)</f>
        <v>0</v>
      </c>
      <c r="BC186" s="134" t="n">
        <f aca="false">IF(AZ186=3,G186,0)</f>
        <v>0</v>
      </c>
      <c r="BD186" s="134" t="n">
        <f aca="false">IF(AZ186=4,G186,0)</f>
        <v>0</v>
      </c>
      <c r="BE186" s="134" t="n">
        <f aca="false">IF(AZ186=5,G186,0)</f>
        <v>0</v>
      </c>
      <c r="CZ186" s="134" t="n">
        <v>0.0057</v>
      </c>
    </row>
    <row r="187" customFormat="false" ht="12.75" hidden="false" customHeight="false" outlineLevel="0" collapsed="false">
      <c r="A187" s="160" t="n">
        <v>156</v>
      </c>
      <c r="B187" s="161" t="s">
        <v>405</v>
      </c>
      <c r="C187" s="162" t="s">
        <v>406</v>
      </c>
      <c r="D187" s="163" t="s">
        <v>81</v>
      </c>
      <c r="E187" s="164" t="n">
        <v>106.93</v>
      </c>
      <c r="F187" s="164" t="n">
        <v>0</v>
      </c>
      <c r="G187" s="165" t="n">
        <f aca="false">E187*F187</f>
        <v>0</v>
      </c>
      <c r="O187" s="159" t="n">
        <v>2</v>
      </c>
      <c r="AA187" s="134" t="n">
        <v>1</v>
      </c>
      <c r="AB187" s="134" t="n">
        <v>7</v>
      </c>
      <c r="AC187" s="134" t="n">
        <v>7</v>
      </c>
      <c r="AZ187" s="134" t="n">
        <v>2</v>
      </c>
      <c r="BA187" s="134" t="n">
        <f aca="false">IF(AZ187=1,G187,0)</f>
        <v>0</v>
      </c>
      <c r="BB187" s="134" t="n">
        <f aca="false">IF(AZ187=2,G187,0)</f>
        <v>0</v>
      </c>
      <c r="BC187" s="134" t="n">
        <f aca="false">IF(AZ187=3,G187,0)</f>
        <v>0</v>
      </c>
      <c r="BD187" s="134" t="n">
        <f aca="false">IF(AZ187=4,G187,0)</f>
        <v>0</v>
      </c>
      <c r="BE187" s="134" t="n">
        <f aca="false">IF(AZ187=5,G187,0)</f>
        <v>0</v>
      </c>
      <c r="CZ187" s="134" t="n">
        <v>0.0015</v>
      </c>
    </row>
    <row r="188" customFormat="false" ht="12.75" hidden="false" customHeight="false" outlineLevel="0" collapsed="false">
      <c r="A188" s="160" t="n">
        <v>157</v>
      </c>
      <c r="B188" s="161" t="s">
        <v>407</v>
      </c>
      <c r="C188" s="162" t="s">
        <v>408</v>
      </c>
      <c r="D188" s="163" t="s">
        <v>81</v>
      </c>
      <c r="E188" s="164" t="n">
        <v>106.93</v>
      </c>
      <c r="F188" s="164" t="n">
        <v>0</v>
      </c>
      <c r="G188" s="165" t="n">
        <f aca="false">E188*F188</f>
        <v>0</v>
      </c>
      <c r="O188" s="159" t="n">
        <v>2</v>
      </c>
      <c r="AA188" s="134" t="n">
        <v>1</v>
      </c>
      <c r="AB188" s="134" t="n">
        <v>7</v>
      </c>
      <c r="AC188" s="134" t="n">
        <v>7</v>
      </c>
      <c r="AZ188" s="134" t="n">
        <v>2</v>
      </c>
      <c r="BA188" s="134" t="n">
        <f aca="false">IF(AZ188=1,G188,0)</f>
        <v>0</v>
      </c>
      <c r="BB188" s="134" t="n">
        <f aca="false">IF(AZ188=2,G188,0)</f>
        <v>0</v>
      </c>
      <c r="BC188" s="134" t="n">
        <f aca="false">IF(AZ188=3,G188,0)</f>
        <v>0</v>
      </c>
      <c r="BD188" s="134" t="n">
        <f aca="false">IF(AZ188=4,G188,0)</f>
        <v>0</v>
      </c>
      <c r="BE188" s="134" t="n">
        <f aca="false">IF(AZ188=5,G188,0)</f>
        <v>0</v>
      </c>
      <c r="CZ188" s="134" t="n">
        <v>0</v>
      </c>
    </row>
    <row r="189" customFormat="false" ht="12.75" hidden="false" customHeight="false" outlineLevel="0" collapsed="false">
      <c r="A189" s="160" t="n">
        <v>158</v>
      </c>
      <c r="B189" s="161" t="s">
        <v>409</v>
      </c>
      <c r="C189" s="162" t="s">
        <v>410</v>
      </c>
      <c r="D189" s="163" t="s">
        <v>95</v>
      </c>
      <c r="E189" s="164" t="n">
        <v>5.4</v>
      </c>
      <c r="F189" s="164" t="n">
        <v>0</v>
      </c>
      <c r="G189" s="165" t="n">
        <f aca="false">E189*F189</f>
        <v>0</v>
      </c>
      <c r="O189" s="159" t="n">
        <v>2</v>
      </c>
      <c r="AA189" s="134" t="n">
        <v>1</v>
      </c>
      <c r="AB189" s="134" t="n">
        <v>7</v>
      </c>
      <c r="AC189" s="134" t="n">
        <v>7</v>
      </c>
      <c r="AZ189" s="134" t="n">
        <v>2</v>
      </c>
      <c r="BA189" s="134" t="n">
        <f aca="false">IF(AZ189=1,G189,0)</f>
        <v>0</v>
      </c>
      <c r="BB189" s="134" t="n">
        <f aca="false">IF(AZ189=2,G189,0)</f>
        <v>0</v>
      </c>
      <c r="BC189" s="134" t="n">
        <f aca="false">IF(AZ189=3,G189,0)</f>
        <v>0</v>
      </c>
      <c r="BD189" s="134" t="n">
        <f aca="false">IF(AZ189=4,G189,0)</f>
        <v>0</v>
      </c>
      <c r="BE189" s="134" t="n">
        <f aca="false">IF(AZ189=5,G189,0)</f>
        <v>0</v>
      </c>
      <c r="CZ189" s="134" t="n">
        <v>0</v>
      </c>
    </row>
    <row r="190" customFormat="false" ht="12.75" hidden="false" customHeight="false" outlineLevel="0" collapsed="false">
      <c r="A190" s="160" t="n">
        <v>159</v>
      </c>
      <c r="B190" s="161" t="s">
        <v>411</v>
      </c>
      <c r="C190" s="162" t="s">
        <v>412</v>
      </c>
      <c r="D190" s="163" t="s">
        <v>95</v>
      </c>
      <c r="E190" s="164" t="n">
        <v>6</v>
      </c>
      <c r="F190" s="164" t="n">
        <v>0</v>
      </c>
      <c r="G190" s="165" t="n">
        <f aca="false">E190*F190</f>
        <v>0</v>
      </c>
      <c r="O190" s="159" t="n">
        <v>2</v>
      </c>
      <c r="AA190" s="134" t="n">
        <v>3</v>
      </c>
      <c r="AB190" s="134" t="n">
        <v>7</v>
      </c>
      <c r="AC190" s="134" t="n">
        <v>28341011</v>
      </c>
      <c r="AZ190" s="134" t="n">
        <v>2</v>
      </c>
      <c r="BA190" s="134" t="n">
        <f aca="false">IF(AZ190=1,G190,0)</f>
        <v>0</v>
      </c>
      <c r="BB190" s="134" t="n">
        <f aca="false">IF(AZ190=2,G190,0)</f>
        <v>0</v>
      </c>
      <c r="BC190" s="134" t="n">
        <f aca="false">IF(AZ190=3,G190,0)</f>
        <v>0</v>
      </c>
      <c r="BD190" s="134" t="n">
        <f aca="false">IF(AZ190=4,G190,0)</f>
        <v>0</v>
      </c>
      <c r="BE190" s="134" t="n">
        <f aca="false">IF(AZ190=5,G190,0)</f>
        <v>0</v>
      </c>
      <c r="CZ190" s="134" t="n">
        <v>0.00049</v>
      </c>
    </row>
    <row r="191" customFormat="false" ht="12.75" hidden="false" customHeight="false" outlineLevel="0" collapsed="false">
      <c r="A191" s="160" t="n">
        <v>160</v>
      </c>
      <c r="B191" s="161" t="s">
        <v>413</v>
      </c>
      <c r="C191" s="162" t="s">
        <v>414</v>
      </c>
      <c r="D191" s="163" t="s">
        <v>81</v>
      </c>
      <c r="E191" s="164" t="n">
        <v>117.623</v>
      </c>
      <c r="F191" s="164" t="n">
        <v>0</v>
      </c>
      <c r="G191" s="165" t="n">
        <f aca="false">E191*F191</f>
        <v>0</v>
      </c>
      <c r="O191" s="159" t="n">
        <v>2</v>
      </c>
      <c r="AA191" s="134" t="n">
        <v>3</v>
      </c>
      <c r="AB191" s="134" t="n">
        <v>7</v>
      </c>
      <c r="AC191" s="134" t="n">
        <v>59763784</v>
      </c>
      <c r="AZ191" s="134" t="n">
        <v>2</v>
      </c>
      <c r="BA191" s="134" t="n">
        <f aca="false">IF(AZ191=1,G191,0)</f>
        <v>0</v>
      </c>
      <c r="BB191" s="134" t="n">
        <f aca="false">IF(AZ191=2,G191,0)</f>
        <v>0</v>
      </c>
      <c r="BC191" s="134" t="n">
        <f aca="false">IF(AZ191=3,G191,0)</f>
        <v>0</v>
      </c>
      <c r="BD191" s="134" t="n">
        <f aca="false">IF(AZ191=4,G191,0)</f>
        <v>0</v>
      </c>
      <c r="BE191" s="134" t="n">
        <f aca="false">IF(AZ191=5,G191,0)</f>
        <v>0</v>
      </c>
      <c r="CZ191" s="134" t="n">
        <v>0.025</v>
      </c>
    </row>
    <row r="192" customFormat="false" ht="12.75" hidden="false" customHeight="false" outlineLevel="0" collapsed="false">
      <c r="A192" s="160" t="n">
        <v>161</v>
      </c>
      <c r="B192" s="161" t="s">
        <v>415</v>
      </c>
      <c r="C192" s="162" t="s">
        <v>416</v>
      </c>
      <c r="D192" s="163" t="s">
        <v>186</v>
      </c>
      <c r="E192" s="164" t="n">
        <v>326</v>
      </c>
      <c r="F192" s="164" t="n">
        <v>0</v>
      </c>
      <c r="G192" s="165" t="n">
        <f aca="false">E192*F192</f>
        <v>0</v>
      </c>
      <c r="O192" s="159" t="n">
        <v>2</v>
      </c>
      <c r="AA192" s="134" t="n">
        <v>3</v>
      </c>
      <c r="AB192" s="134" t="n">
        <v>7</v>
      </c>
      <c r="AC192" s="134" t="s">
        <v>415</v>
      </c>
      <c r="AZ192" s="134" t="n">
        <v>2</v>
      </c>
      <c r="BA192" s="134" t="n">
        <f aca="false">IF(AZ192=1,G192,0)</f>
        <v>0</v>
      </c>
      <c r="BB192" s="134" t="n">
        <f aca="false">IF(AZ192=2,G192,0)</f>
        <v>0</v>
      </c>
      <c r="BC192" s="134" t="n">
        <f aca="false">IF(AZ192=3,G192,0)</f>
        <v>0</v>
      </c>
      <c r="BD192" s="134" t="n">
        <f aca="false">IF(AZ192=4,G192,0)</f>
        <v>0</v>
      </c>
      <c r="BE192" s="134" t="n">
        <f aca="false">IF(AZ192=5,G192,0)</f>
        <v>0</v>
      </c>
      <c r="CZ192" s="134" t="n">
        <v>0.0006</v>
      </c>
    </row>
    <row r="193" customFormat="false" ht="12.75" hidden="false" customHeight="false" outlineLevel="0" collapsed="false">
      <c r="A193" s="160" t="n">
        <v>162</v>
      </c>
      <c r="B193" s="161" t="s">
        <v>250</v>
      </c>
      <c r="C193" s="162" t="s">
        <v>251</v>
      </c>
      <c r="D193" s="163" t="s">
        <v>103</v>
      </c>
      <c r="E193" s="164" t="n">
        <v>3.980291</v>
      </c>
      <c r="F193" s="164" t="n">
        <v>0</v>
      </c>
      <c r="G193" s="165" t="n">
        <f aca="false">E193*F193</f>
        <v>0</v>
      </c>
      <c r="O193" s="159" t="n">
        <v>2</v>
      </c>
      <c r="AA193" s="134" t="n">
        <v>7</v>
      </c>
      <c r="AB193" s="134" t="n">
        <v>1001</v>
      </c>
      <c r="AC193" s="134" t="n">
        <v>5</v>
      </c>
      <c r="AZ193" s="134" t="n">
        <v>2</v>
      </c>
      <c r="BA193" s="134" t="n">
        <f aca="false">IF(AZ193=1,G193,0)</f>
        <v>0</v>
      </c>
      <c r="BB193" s="134" t="n">
        <f aca="false">IF(AZ193=2,G193,0)</f>
        <v>0</v>
      </c>
      <c r="BC193" s="134" t="n">
        <f aca="false">IF(AZ193=3,G193,0)</f>
        <v>0</v>
      </c>
      <c r="BD193" s="134" t="n">
        <f aca="false">IF(AZ193=4,G193,0)</f>
        <v>0</v>
      </c>
      <c r="BE193" s="134" t="n">
        <f aca="false">IF(AZ193=5,G193,0)</f>
        <v>0</v>
      </c>
      <c r="CZ193" s="134" t="n">
        <v>0</v>
      </c>
    </row>
    <row r="194" customFormat="false" ht="12.75" hidden="false" customHeight="false" outlineLevel="0" collapsed="false">
      <c r="A194" s="166"/>
      <c r="B194" s="167" t="s">
        <v>104</v>
      </c>
      <c r="C194" s="168" t="str">
        <f aca="false">CONCATENATE(B184," ",C184)</f>
        <v>771 Podlahy z dlaždic</v>
      </c>
      <c r="D194" s="166"/>
      <c r="E194" s="169"/>
      <c r="F194" s="169"/>
      <c r="G194" s="170" t="n">
        <f aca="false">SUM(G184:G193)</f>
        <v>0</v>
      </c>
      <c r="O194" s="159" t="n">
        <v>4</v>
      </c>
      <c r="BA194" s="171" t="n">
        <f aca="false">SUM(BA184:BA193)</f>
        <v>0</v>
      </c>
      <c r="BB194" s="171" t="n">
        <f aca="false">SUM(BB184:BB193)</f>
        <v>0</v>
      </c>
      <c r="BC194" s="171" t="n">
        <f aca="false">SUM(BC184:BC193)</f>
        <v>0</v>
      </c>
      <c r="BD194" s="171" t="n">
        <f aca="false">SUM(BD184:BD193)</f>
        <v>0</v>
      </c>
      <c r="BE194" s="171" t="n">
        <f aca="false">SUM(BE184:BE193)</f>
        <v>0</v>
      </c>
    </row>
    <row r="195" customFormat="false" ht="12.75" hidden="false" customHeight="false" outlineLevel="0" collapsed="false">
      <c r="A195" s="152" t="s">
        <v>73</v>
      </c>
      <c r="B195" s="153" t="s">
        <v>417</v>
      </c>
      <c r="C195" s="154" t="s">
        <v>418</v>
      </c>
      <c r="D195" s="155"/>
      <c r="E195" s="156"/>
      <c r="F195" s="156"/>
      <c r="G195" s="157"/>
      <c r="H195" s="158"/>
      <c r="I195" s="158"/>
      <c r="O195" s="159" t="n">
        <v>1</v>
      </c>
    </row>
    <row r="196" customFormat="false" ht="12.75" hidden="false" customHeight="false" outlineLevel="0" collapsed="false">
      <c r="A196" s="160" t="n">
        <v>163</v>
      </c>
      <c r="B196" s="161" t="s">
        <v>419</v>
      </c>
      <c r="C196" s="162" t="s">
        <v>420</v>
      </c>
      <c r="D196" s="163" t="s">
        <v>95</v>
      </c>
      <c r="E196" s="164" t="n">
        <v>49.8</v>
      </c>
      <c r="F196" s="164" t="n">
        <v>0</v>
      </c>
      <c r="G196" s="165" t="n">
        <f aca="false">E196*F196</f>
        <v>0</v>
      </c>
      <c r="O196" s="159" t="n">
        <v>2</v>
      </c>
      <c r="AA196" s="134" t="n">
        <v>1</v>
      </c>
      <c r="AB196" s="134" t="n">
        <v>7</v>
      </c>
      <c r="AC196" s="134" t="n">
        <v>7</v>
      </c>
      <c r="AZ196" s="134" t="n">
        <v>2</v>
      </c>
      <c r="BA196" s="134" t="n">
        <f aca="false">IF(AZ196=1,G196,0)</f>
        <v>0</v>
      </c>
      <c r="BB196" s="134" t="n">
        <f aca="false">IF(AZ196=2,G196,0)</f>
        <v>0</v>
      </c>
      <c r="BC196" s="134" t="n">
        <f aca="false">IF(AZ196=3,G196,0)</f>
        <v>0</v>
      </c>
      <c r="BD196" s="134" t="n">
        <f aca="false">IF(AZ196=4,G196,0)</f>
        <v>0</v>
      </c>
      <c r="BE196" s="134" t="n">
        <f aca="false">IF(AZ196=5,G196,0)</f>
        <v>0</v>
      </c>
      <c r="CZ196" s="134" t="n">
        <v>0</v>
      </c>
    </row>
    <row r="197" customFormat="false" ht="12.75" hidden="false" customHeight="false" outlineLevel="0" collapsed="false">
      <c r="A197" s="160" t="n">
        <v>164</v>
      </c>
      <c r="B197" s="161" t="s">
        <v>421</v>
      </c>
      <c r="C197" s="162" t="s">
        <v>422</v>
      </c>
      <c r="D197" s="163" t="s">
        <v>95</v>
      </c>
      <c r="E197" s="164" t="n">
        <v>31.2</v>
      </c>
      <c r="F197" s="164" t="n">
        <v>0</v>
      </c>
      <c r="G197" s="165" t="n">
        <f aca="false">E197*F197</f>
        <v>0</v>
      </c>
      <c r="O197" s="159" t="n">
        <v>2</v>
      </c>
      <c r="AA197" s="134" t="n">
        <v>1</v>
      </c>
      <c r="AB197" s="134" t="n">
        <v>7</v>
      </c>
      <c r="AC197" s="134" t="n">
        <v>7</v>
      </c>
      <c r="AZ197" s="134" t="n">
        <v>2</v>
      </c>
      <c r="BA197" s="134" t="n">
        <f aca="false">IF(AZ197=1,G197,0)</f>
        <v>0</v>
      </c>
      <c r="BB197" s="134" t="n">
        <f aca="false">IF(AZ197=2,G197,0)</f>
        <v>0</v>
      </c>
      <c r="BC197" s="134" t="n">
        <f aca="false">IF(AZ197=3,G197,0)</f>
        <v>0</v>
      </c>
      <c r="BD197" s="134" t="n">
        <f aca="false">IF(AZ197=4,G197,0)</f>
        <v>0</v>
      </c>
      <c r="BE197" s="134" t="n">
        <f aca="false">IF(AZ197=5,G197,0)</f>
        <v>0</v>
      </c>
      <c r="CZ197" s="134" t="n">
        <v>0.004</v>
      </c>
    </row>
    <row r="198" customFormat="false" ht="12.75" hidden="false" customHeight="false" outlineLevel="0" collapsed="false">
      <c r="A198" s="160" t="n">
        <v>165</v>
      </c>
      <c r="B198" s="161" t="s">
        <v>423</v>
      </c>
      <c r="C198" s="162" t="s">
        <v>424</v>
      </c>
      <c r="D198" s="163" t="s">
        <v>95</v>
      </c>
      <c r="E198" s="164" t="n">
        <v>31.2</v>
      </c>
      <c r="F198" s="164" t="n">
        <v>0</v>
      </c>
      <c r="G198" s="165" t="n">
        <f aca="false">E198*F198</f>
        <v>0</v>
      </c>
      <c r="O198" s="159" t="n">
        <v>2</v>
      </c>
      <c r="AA198" s="134" t="n">
        <v>1</v>
      </c>
      <c r="AB198" s="134" t="n">
        <v>7</v>
      </c>
      <c r="AC198" s="134" t="n">
        <v>7</v>
      </c>
      <c r="AZ198" s="134" t="n">
        <v>2</v>
      </c>
      <c r="BA198" s="134" t="n">
        <f aca="false">IF(AZ198=1,G198,0)</f>
        <v>0</v>
      </c>
      <c r="BB198" s="134" t="n">
        <f aca="false">IF(AZ198=2,G198,0)</f>
        <v>0</v>
      </c>
      <c r="BC198" s="134" t="n">
        <f aca="false">IF(AZ198=3,G198,0)</f>
        <v>0</v>
      </c>
      <c r="BD198" s="134" t="n">
        <f aca="false">IF(AZ198=4,G198,0)</f>
        <v>0</v>
      </c>
      <c r="BE198" s="134" t="n">
        <f aca="false">IF(AZ198=5,G198,0)</f>
        <v>0</v>
      </c>
      <c r="CZ198" s="134" t="n">
        <v>0.003</v>
      </c>
    </row>
    <row r="199" customFormat="false" ht="12.75" hidden="false" customHeight="false" outlineLevel="0" collapsed="false">
      <c r="A199" s="160" t="n">
        <v>166</v>
      </c>
      <c r="B199" s="161" t="s">
        <v>425</v>
      </c>
      <c r="C199" s="162" t="s">
        <v>426</v>
      </c>
      <c r="D199" s="163" t="s">
        <v>81</v>
      </c>
      <c r="E199" s="164" t="n">
        <v>96.88</v>
      </c>
      <c r="F199" s="164" t="n">
        <v>0</v>
      </c>
      <c r="G199" s="165" t="n">
        <f aca="false">E199*F199</f>
        <v>0</v>
      </c>
      <c r="O199" s="159" t="n">
        <v>2</v>
      </c>
      <c r="AA199" s="134" t="n">
        <v>1</v>
      </c>
      <c r="AB199" s="134" t="n">
        <v>7</v>
      </c>
      <c r="AC199" s="134" t="n">
        <v>7</v>
      </c>
      <c r="AZ199" s="134" t="n">
        <v>2</v>
      </c>
      <c r="BA199" s="134" t="n">
        <f aca="false">IF(AZ199=1,G199,0)</f>
        <v>0</v>
      </c>
      <c r="BB199" s="134" t="n">
        <f aca="false">IF(AZ199=2,G199,0)</f>
        <v>0</v>
      </c>
      <c r="BC199" s="134" t="n">
        <f aca="false">IF(AZ199=3,G199,0)</f>
        <v>0</v>
      </c>
      <c r="BD199" s="134" t="n">
        <f aca="false">IF(AZ199=4,G199,0)</f>
        <v>0</v>
      </c>
      <c r="BE199" s="134" t="n">
        <f aca="false">IF(AZ199=5,G199,0)</f>
        <v>0</v>
      </c>
      <c r="CZ199" s="134" t="n">
        <v>0.005</v>
      </c>
    </row>
    <row r="200" customFormat="false" ht="12.75" hidden="false" customHeight="false" outlineLevel="0" collapsed="false">
      <c r="A200" s="160" t="n">
        <v>167</v>
      </c>
      <c r="B200" s="161" t="s">
        <v>427</v>
      </c>
      <c r="C200" s="162" t="s">
        <v>428</v>
      </c>
      <c r="D200" s="163" t="s">
        <v>95</v>
      </c>
      <c r="E200" s="164" t="n">
        <v>32.76</v>
      </c>
      <c r="F200" s="164" t="n">
        <v>0</v>
      </c>
      <c r="G200" s="165" t="n">
        <f aca="false">E200*F200</f>
        <v>0</v>
      </c>
      <c r="O200" s="159" t="n">
        <v>2</v>
      </c>
      <c r="AA200" s="134" t="n">
        <v>3</v>
      </c>
      <c r="AB200" s="134" t="n">
        <v>7</v>
      </c>
      <c r="AC200" s="134" t="n">
        <v>59764998</v>
      </c>
      <c r="AZ200" s="134" t="n">
        <v>2</v>
      </c>
      <c r="BA200" s="134" t="n">
        <f aca="false">IF(AZ200=1,G200,0)</f>
        <v>0</v>
      </c>
      <c r="BB200" s="134" t="n">
        <f aca="false">IF(AZ200=2,G200,0)</f>
        <v>0</v>
      </c>
      <c r="BC200" s="134" t="n">
        <f aca="false">IF(AZ200=3,G200,0)</f>
        <v>0</v>
      </c>
      <c r="BD200" s="134" t="n">
        <f aca="false">IF(AZ200=4,G200,0)</f>
        <v>0</v>
      </c>
      <c r="BE200" s="134" t="n">
        <f aca="false">IF(AZ200=5,G200,0)</f>
        <v>0</v>
      </c>
      <c r="CZ200" s="134" t="n">
        <v>0.035</v>
      </c>
    </row>
    <row r="201" customFormat="false" ht="12.75" hidden="false" customHeight="false" outlineLevel="0" collapsed="false">
      <c r="A201" s="160" t="n">
        <v>168</v>
      </c>
      <c r="B201" s="161" t="s">
        <v>429</v>
      </c>
      <c r="C201" s="162" t="s">
        <v>430</v>
      </c>
      <c r="D201" s="163" t="s">
        <v>95</v>
      </c>
      <c r="E201" s="164" t="n">
        <v>32.76</v>
      </c>
      <c r="F201" s="164" t="n">
        <v>0</v>
      </c>
      <c r="G201" s="165" t="n">
        <f aca="false">E201*F201</f>
        <v>0</v>
      </c>
      <c r="O201" s="159" t="n">
        <v>2</v>
      </c>
      <c r="AA201" s="134" t="n">
        <v>3</v>
      </c>
      <c r="AB201" s="134" t="n">
        <v>7</v>
      </c>
      <c r="AC201" s="134" t="n">
        <v>59764999</v>
      </c>
      <c r="AZ201" s="134" t="n">
        <v>2</v>
      </c>
      <c r="BA201" s="134" t="n">
        <f aca="false">IF(AZ201=1,G201,0)</f>
        <v>0</v>
      </c>
      <c r="BB201" s="134" t="n">
        <f aca="false">IF(AZ201=2,G201,0)</f>
        <v>0</v>
      </c>
      <c r="BC201" s="134" t="n">
        <f aca="false">IF(AZ201=3,G201,0)</f>
        <v>0</v>
      </c>
      <c r="BD201" s="134" t="n">
        <f aca="false">IF(AZ201=4,G201,0)</f>
        <v>0</v>
      </c>
      <c r="BE201" s="134" t="n">
        <f aca="false">IF(AZ201=5,G201,0)</f>
        <v>0</v>
      </c>
      <c r="CZ201" s="134" t="n">
        <v>0.021</v>
      </c>
    </row>
    <row r="202" customFormat="false" ht="12.75" hidden="false" customHeight="false" outlineLevel="0" collapsed="false">
      <c r="A202" s="160" t="n">
        <v>169</v>
      </c>
      <c r="B202" s="161" t="s">
        <v>431</v>
      </c>
      <c r="C202" s="162" t="s">
        <v>432</v>
      </c>
      <c r="D202" s="163" t="s">
        <v>95</v>
      </c>
      <c r="E202" s="164" t="n">
        <v>107.1</v>
      </c>
      <c r="F202" s="164" t="n">
        <v>0</v>
      </c>
      <c r="G202" s="165" t="n">
        <f aca="false">E202*F202</f>
        <v>0</v>
      </c>
      <c r="O202" s="159" t="n">
        <v>2</v>
      </c>
      <c r="AA202" s="134" t="n">
        <v>3</v>
      </c>
      <c r="AB202" s="134" t="n">
        <v>7</v>
      </c>
      <c r="AC202" s="134" t="n">
        <v>59765100</v>
      </c>
      <c r="AZ202" s="134" t="n">
        <v>2</v>
      </c>
      <c r="BA202" s="134" t="n">
        <f aca="false">IF(AZ202=1,G202,0)</f>
        <v>0</v>
      </c>
      <c r="BB202" s="134" t="n">
        <f aca="false">IF(AZ202=2,G202,0)</f>
        <v>0</v>
      </c>
      <c r="BC202" s="134" t="n">
        <f aca="false">IF(AZ202=3,G202,0)</f>
        <v>0</v>
      </c>
      <c r="BD202" s="134" t="n">
        <f aca="false">IF(AZ202=4,G202,0)</f>
        <v>0</v>
      </c>
      <c r="BE202" s="134" t="n">
        <f aca="false">IF(AZ202=5,G202,0)</f>
        <v>0</v>
      </c>
      <c r="CZ202" s="134" t="n">
        <v>0.018</v>
      </c>
    </row>
    <row r="203" customFormat="false" ht="12.75" hidden="false" customHeight="false" outlineLevel="0" collapsed="false">
      <c r="A203" s="160" t="n">
        <v>170</v>
      </c>
      <c r="B203" s="161" t="s">
        <v>433</v>
      </c>
      <c r="C203" s="162" t="s">
        <v>434</v>
      </c>
      <c r="D203" s="163" t="s">
        <v>81</v>
      </c>
      <c r="E203" s="164" t="n">
        <v>106.568</v>
      </c>
      <c r="F203" s="164" t="n">
        <v>0</v>
      </c>
      <c r="G203" s="165" t="n">
        <f aca="false">E203*F203</f>
        <v>0</v>
      </c>
      <c r="O203" s="159" t="n">
        <v>2</v>
      </c>
      <c r="AA203" s="134" t="n">
        <v>3</v>
      </c>
      <c r="AB203" s="134" t="n">
        <v>7</v>
      </c>
      <c r="AC203" s="134" t="n">
        <v>59765171</v>
      </c>
      <c r="AZ203" s="134" t="n">
        <v>2</v>
      </c>
      <c r="BA203" s="134" t="n">
        <f aca="false">IF(AZ203=1,G203,0)</f>
        <v>0</v>
      </c>
      <c r="BB203" s="134" t="n">
        <f aca="false">IF(AZ203=2,G203,0)</f>
        <v>0</v>
      </c>
      <c r="BC203" s="134" t="n">
        <f aca="false">IF(AZ203=3,G203,0)</f>
        <v>0</v>
      </c>
      <c r="BD203" s="134" t="n">
        <f aca="false">IF(AZ203=4,G203,0)</f>
        <v>0</v>
      </c>
      <c r="BE203" s="134" t="n">
        <f aca="false">IF(AZ203=5,G203,0)</f>
        <v>0</v>
      </c>
      <c r="CZ203" s="134" t="n">
        <v>0.052</v>
      </c>
    </row>
    <row r="204" customFormat="false" ht="12.75" hidden="false" customHeight="false" outlineLevel="0" collapsed="false">
      <c r="A204" s="160" t="n">
        <v>171</v>
      </c>
      <c r="B204" s="161" t="s">
        <v>250</v>
      </c>
      <c r="C204" s="162" t="s">
        <v>251</v>
      </c>
      <c r="D204" s="163" t="s">
        <v>103</v>
      </c>
      <c r="E204" s="164" t="n">
        <v>10.006696</v>
      </c>
      <c r="F204" s="164" t="n">
        <v>0</v>
      </c>
      <c r="G204" s="165" t="n">
        <f aca="false">E204*F204</f>
        <v>0</v>
      </c>
      <c r="O204" s="159" t="n">
        <v>2</v>
      </c>
      <c r="AA204" s="134" t="n">
        <v>7</v>
      </c>
      <c r="AB204" s="134" t="n">
        <v>1001</v>
      </c>
      <c r="AC204" s="134" t="n">
        <v>5</v>
      </c>
      <c r="AZ204" s="134" t="n">
        <v>2</v>
      </c>
      <c r="BA204" s="134" t="n">
        <f aca="false">IF(AZ204=1,G204,0)</f>
        <v>0</v>
      </c>
      <c r="BB204" s="134" t="n">
        <f aca="false">IF(AZ204=2,G204,0)</f>
        <v>0</v>
      </c>
      <c r="BC204" s="134" t="n">
        <f aca="false">IF(AZ204=3,G204,0)</f>
        <v>0</v>
      </c>
      <c r="BD204" s="134" t="n">
        <f aca="false">IF(AZ204=4,G204,0)</f>
        <v>0</v>
      </c>
      <c r="BE204" s="134" t="n">
        <f aca="false">IF(AZ204=5,G204,0)</f>
        <v>0</v>
      </c>
      <c r="CZ204" s="134" t="n">
        <v>0</v>
      </c>
    </row>
    <row r="205" customFormat="false" ht="12.75" hidden="false" customHeight="false" outlineLevel="0" collapsed="false">
      <c r="A205" s="166"/>
      <c r="B205" s="167" t="s">
        <v>104</v>
      </c>
      <c r="C205" s="168" t="str">
        <f aca="false">CONCATENATE(B195," ",C195)</f>
        <v>772 Kamenné  dlažby</v>
      </c>
      <c r="D205" s="166"/>
      <c r="E205" s="169"/>
      <c r="F205" s="169"/>
      <c r="G205" s="170" t="n">
        <f aca="false">SUM(G195:G204)</f>
        <v>0</v>
      </c>
      <c r="O205" s="159" t="n">
        <v>4</v>
      </c>
      <c r="BA205" s="171" t="n">
        <f aca="false">SUM(BA195:BA204)</f>
        <v>0</v>
      </c>
      <c r="BB205" s="171" t="n">
        <f aca="false">SUM(BB195:BB204)</f>
        <v>0</v>
      </c>
      <c r="BC205" s="171" t="n">
        <f aca="false">SUM(BC195:BC204)</f>
        <v>0</v>
      </c>
      <c r="BD205" s="171" t="n">
        <f aca="false">SUM(BD195:BD204)</f>
        <v>0</v>
      </c>
      <c r="BE205" s="171" t="n">
        <f aca="false">SUM(BE195:BE204)</f>
        <v>0</v>
      </c>
    </row>
    <row r="206" customFormat="false" ht="12.75" hidden="false" customHeight="false" outlineLevel="0" collapsed="false">
      <c r="A206" s="152" t="s">
        <v>73</v>
      </c>
      <c r="B206" s="153" t="s">
        <v>435</v>
      </c>
      <c r="C206" s="154" t="s">
        <v>436</v>
      </c>
      <c r="D206" s="155"/>
      <c r="E206" s="156"/>
      <c r="F206" s="156"/>
      <c r="G206" s="157"/>
      <c r="H206" s="158"/>
      <c r="I206" s="158"/>
      <c r="O206" s="159" t="n">
        <v>1</v>
      </c>
    </row>
    <row r="207" customFormat="false" ht="12.75" hidden="false" customHeight="false" outlineLevel="0" collapsed="false">
      <c r="A207" s="160" t="n">
        <v>172</v>
      </c>
      <c r="B207" s="161" t="s">
        <v>437</v>
      </c>
      <c r="C207" s="162" t="s">
        <v>438</v>
      </c>
      <c r="D207" s="163" t="s">
        <v>81</v>
      </c>
      <c r="E207" s="164" t="n">
        <v>109.48</v>
      </c>
      <c r="F207" s="164" t="n">
        <v>0</v>
      </c>
      <c r="G207" s="165" t="n">
        <f aca="false">E207*F207</f>
        <v>0</v>
      </c>
      <c r="O207" s="159" t="n">
        <v>2</v>
      </c>
      <c r="AA207" s="134" t="n">
        <v>1</v>
      </c>
      <c r="AB207" s="134" t="n">
        <v>7</v>
      </c>
      <c r="AC207" s="134" t="n">
        <v>7</v>
      </c>
      <c r="AZ207" s="134" t="n">
        <v>2</v>
      </c>
      <c r="BA207" s="134" t="n">
        <f aca="false">IF(AZ207=1,G207,0)</f>
        <v>0</v>
      </c>
      <c r="BB207" s="134" t="n">
        <f aca="false">IF(AZ207=2,G207,0)</f>
        <v>0</v>
      </c>
      <c r="BC207" s="134" t="n">
        <f aca="false">IF(AZ207=3,G207,0)</f>
        <v>0</v>
      </c>
      <c r="BD207" s="134" t="n">
        <f aca="false">IF(AZ207=4,G207,0)</f>
        <v>0</v>
      </c>
      <c r="BE207" s="134" t="n">
        <f aca="false">IF(AZ207=5,G207,0)</f>
        <v>0</v>
      </c>
      <c r="CZ207" s="134" t="n">
        <v>0.00125</v>
      </c>
    </row>
    <row r="208" customFormat="false" ht="12.75" hidden="false" customHeight="false" outlineLevel="0" collapsed="false">
      <c r="A208" s="160" t="n">
        <v>173</v>
      </c>
      <c r="B208" s="161" t="s">
        <v>439</v>
      </c>
      <c r="C208" s="162" t="s">
        <v>440</v>
      </c>
      <c r="D208" s="163" t="s">
        <v>95</v>
      </c>
      <c r="E208" s="164" t="n">
        <v>52.33</v>
      </c>
      <c r="F208" s="164" t="n">
        <v>0</v>
      </c>
      <c r="G208" s="165" t="n">
        <f aca="false">E208*F208</f>
        <v>0</v>
      </c>
      <c r="O208" s="159" t="n">
        <v>2</v>
      </c>
      <c r="AA208" s="134" t="n">
        <v>1</v>
      </c>
      <c r="AB208" s="134" t="n">
        <v>7</v>
      </c>
      <c r="AC208" s="134" t="n">
        <v>7</v>
      </c>
      <c r="AZ208" s="134" t="n">
        <v>2</v>
      </c>
      <c r="BA208" s="134" t="n">
        <f aca="false">IF(AZ208=1,G208,0)</f>
        <v>0</v>
      </c>
      <c r="BB208" s="134" t="n">
        <f aca="false">IF(AZ208=2,G208,0)</f>
        <v>0</v>
      </c>
      <c r="BC208" s="134" t="n">
        <f aca="false">IF(AZ208=3,G208,0)</f>
        <v>0</v>
      </c>
      <c r="BD208" s="134" t="n">
        <f aca="false">IF(AZ208=4,G208,0)</f>
        <v>0</v>
      </c>
      <c r="BE208" s="134" t="n">
        <f aca="false">IF(AZ208=5,G208,0)</f>
        <v>0</v>
      </c>
      <c r="CZ208" s="134" t="n">
        <v>0.0001</v>
      </c>
    </row>
    <row r="209" customFormat="false" ht="12.75" hidden="false" customHeight="false" outlineLevel="0" collapsed="false">
      <c r="A209" s="160" t="n">
        <v>174</v>
      </c>
      <c r="B209" s="161" t="s">
        <v>441</v>
      </c>
      <c r="C209" s="162" t="s">
        <v>442</v>
      </c>
      <c r="D209" s="163" t="s">
        <v>81</v>
      </c>
      <c r="E209" s="164" t="n">
        <v>76.12</v>
      </c>
      <c r="F209" s="164" t="n">
        <v>0</v>
      </c>
      <c r="G209" s="165" t="n">
        <f aca="false">E209*F209</f>
        <v>0</v>
      </c>
      <c r="O209" s="159" t="n">
        <v>2</v>
      </c>
      <c r="AA209" s="134" t="n">
        <v>3</v>
      </c>
      <c r="AB209" s="134" t="n">
        <v>7</v>
      </c>
      <c r="AC209" s="134" t="n">
        <v>69895005</v>
      </c>
      <c r="AZ209" s="134" t="n">
        <v>2</v>
      </c>
      <c r="BA209" s="134" t="n">
        <f aca="false">IF(AZ209=1,G209,0)</f>
        <v>0</v>
      </c>
      <c r="BB209" s="134" t="n">
        <f aca="false">IF(AZ209=2,G209,0)</f>
        <v>0</v>
      </c>
      <c r="BC209" s="134" t="n">
        <f aca="false">IF(AZ209=3,G209,0)</f>
        <v>0</v>
      </c>
      <c r="BD209" s="134" t="n">
        <f aca="false">IF(AZ209=4,G209,0)</f>
        <v>0</v>
      </c>
      <c r="BE209" s="134" t="n">
        <f aca="false">IF(AZ209=5,G209,0)</f>
        <v>0</v>
      </c>
      <c r="CZ209" s="134" t="n">
        <v>0.002</v>
      </c>
    </row>
    <row r="210" customFormat="false" ht="12.75" hidden="false" customHeight="false" outlineLevel="0" collapsed="false">
      <c r="A210" s="160" t="n">
        <v>175</v>
      </c>
      <c r="B210" s="161" t="s">
        <v>250</v>
      </c>
      <c r="C210" s="162" t="s">
        <v>251</v>
      </c>
      <c r="D210" s="163" t="s">
        <v>103</v>
      </c>
      <c r="E210" s="164" t="n">
        <v>0.294323</v>
      </c>
      <c r="F210" s="164" t="n">
        <v>0</v>
      </c>
      <c r="G210" s="165" t="n">
        <f aca="false">E210*F210</f>
        <v>0</v>
      </c>
      <c r="O210" s="159" t="n">
        <v>2</v>
      </c>
      <c r="AA210" s="134" t="n">
        <v>7</v>
      </c>
      <c r="AB210" s="134" t="n">
        <v>1001</v>
      </c>
      <c r="AC210" s="134" t="n">
        <v>5</v>
      </c>
      <c r="AZ210" s="134" t="n">
        <v>2</v>
      </c>
      <c r="BA210" s="134" t="n">
        <f aca="false">IF(AZ210=1,G210,0)</f>
        <v>0</v>
      </c>
      <c r="BB210" s="134" t="n">
        <f aca="false">IF(AZ210=2,G210,0)</f>
        <v>0</v>
      </c>
      <c r="BC210" s="134" t="n">
        <f aca="false">IF(AZ210=3,G210,0)</f>
        <v>0</v>
      </c>
      <c r="BD210" s="134" t="n">
        <f aca="false">IF(AZ210=4,G210,0)</f>
        <v>0</v>
      </c>
      <c r="BE210" s="134" t="n">
        <f aca="false">IF(AZ210=5,G210,0)</f>
        <v>0</v>
      </c>
      <c r="CZ210" s="134" t="n">
        <v>0</v>
      </c>
    </row>
    <row r="211" customFormat="false" ht="12.75" hidden="false" customHeight="false" outlineLevel="0" collapsed="false">
      <c r="A211" s="166"/>
      <c r="B211" s="167" t="s">
        <v>104</v>
      </c>
      <c r="C211" s="168" t="str">
        <f aca="false">CONCATENATE(B206," ",C206)</f>
        <v>776 Podlahy povlakové</v>
      </c>
      <c r="D211" s="166"/>
      <c r="E211" s="169"/>
      <c r="F211" s="169"/>
      <c r="G211" s="170" t="n">
        <f aca="false">SUM(G206:G210)</f>
        <v>0</v>
      </c>
      <c r="O211" s="159" t="n">
        <v>4</v>
      </c>
      <c r="BA211" s="171" t="n">
        <f aca="false">SUM(BA206:BA210)</f>
        <v>0</v>
      </c>
      <c r="BB211" s="171" t="n">
        <f aca="false">SUM(BB206:BB210)</f>
        <v>0</v>
      </c>
      <c r="BC211" s="171" t="n">
        <f aca="false">SUM(BC206:BC210)</f>
        <v>0</v>
      </c>
      <c r="BD211" s="171" t="n">
        <f aca="false">SUM(BD206:BD210)</f>
        <v>0</v>
      </c>
      <c r="BE211" s="171" t="n">
        <f aca="false">SUM(BE206:BE210)</f>
        <v>0</v>
      </c>
    </row>
    <row r="212" customFormat="false" ht="12.75" hidden="false" customHeight="false" outlineLevel="0" collapsed="false">
      <c r="A212" s="152" t="s">
        <v>73</v>
      </c>
      <c r="B212" s="153" t="s">
        <v>443</v>
      </c>
      <c r="C212" s="154" t="s">
        <v>444</v>
      </c>
      <c r="D212" s="155"/>
      <c r="E212" s="156"/>
      <c r="F212" s="156"/>
      <c r="G212" s="157"/>
      <c r="H212" s="158"/>
      <c r="I212" s="158"/>
      <c r="O212" s="159" t="n">
        <v>1</v>
      </c>
    </row>
    <row r="213" customFormat="false" ht="12.75" hidden="false" customHeight="false" outlineLevel="0" collapsed="false">
      <c r="A213" s="160" t="n">
        <v>176</v>
      </c>
      <c r="B213" s="161" t="s">
        <v>445</v>
      </c>
      <c r="C213" s="162" t="s">
        <v>446</v>
      </c>
      <c r="D213" s="163" t="s">
        <v>81</v>
      </c>
      <c r="E213" s="164" t="n">
        <v>64</v>
      </c>
      <c r="F213" s="164" t="n">
        <v>0</v>
      </c>
      <c r="G213" s="165" t="n">
        <f aca="false">E213*F213</f>
        <v>0</v>
      </c>
      <c r="O213" s="159" t="n">
        <v>2</v>
      </c>
      <c r="AA213" s="134" t="n">
        <v>1</v>
      </c>
      <c r="AB213" s="134" t="n">
        <v>7</v>
      </c>
      <c r="AC213" s="134" t="n">
        <v>7</v>
      </c>
      <c r="AZ213" s="134" t="n">
        <v>2</v>
      </c>
      <c r="BA213" s="134" t="n">
        <f aca="false">IF(AZ213=1,G213,0)</f>
        <v>0</v>
      </c>
      <c r="BB213" s="134" t="n">
        <f aca="false">IF(AZ213=2,G213,0)</f>
        <v>0</v>
      </c>
      <c r="BC213" s="134" t="n">
        <f aca="false">IF(AZ213=3,G213,0)</f>
        <v>0</v>
      </c>
      <c r="BD213" s="134" t="n">
        <f aca="false">IF(AZ213=4,G213,0)</f>
        <v>0</v>
      </c>
      <c r="BE213" s="134" t="n">
        <f aca="false">IF(AZ213=5,G213,0)</f>
        <v>0</v>
      </c>
      <c r="CZ213" s="134" t="n">
        <v>0.0035</v>
      </c>
    </row>
    <row r="214" customFormat="false" ht="12.75" hidden="false" customHeight="false" outlineLevel="0" collapsed="false">
      <c r="A214" s="160" t="n">
        <v>177</v>
      </c>
      <c r="B214" s="161" t="s">
        <v>447</v>
      </c>
      <c r="C214" s="162" t="s">
        <v>448</v>
      </c>
      <c r="D214" s="163" t="s">
        <v>95</v>
      </c>
      <c r="E214" s="164" t="n">
        <v>43</v>
      </c>
      <c r="F214" s="164" t="n">
        <v>0</v>
      </c>
      <c r="G214" s="165" t="n">
        <f aca="false">E214*F214</f>
        <v>0</v>
      </c>
      <c r="O214" s="159" t="n">
        <v>2</v>
      </c>
      <c r="AA214" s="134" t="n">
        <v>3</v>
      </c>
      <c r="AB214" s="134" t="n">
        <v>7</v>
      </c>
      <c r="AC214" s="134" t="n">
        <v>28341006</v>
      </c>
      <c r="AZ214" s="134" t="n">
        <v>2</v>
      </c>
      <c r="BA214" s="134" t="n">
        <f aca="false">IF(AZ214=1,G214,0)</f>
        <v>0</v>
      </c>
      <c r="BB214" s="134" t="n">
        <f aca="false">IF(AZ214=2,G214,0)</f>
        <v>0</v>
      </c>
      <c r="BC214" s="134" t="n">
        <f aca="false">IF(AZ214=3,G214,0)</f>
        <v>0</v>
      </c>
      <c r="BD214" s="134" t="n">
        <f aca="false">IF(AZ214=4,G214,0)</f>
        <v>0</v>
      </c>
      <c r="BE214" s="134" t="n">
        <f aca="false">IF(AZ214=5,G214,0)</f>
        <v>0</v>
      </c>
      <c r="CZ214" s="134" t="n">
        <v>0.00015</v>
      </c>
    </row>
    <row r="215" customFormat="false" ht="12.75" hidden="false" customHeight="false" outlineLevel="0" collapsed="false">
      <c r="A215" s="160" t="n">
        <v>178</v>
      </c>
      <c r="B215" s="161" t="s">
        <v>449</v>
      </c>
      <c r="C215" s="162" t="s">
        <v>450</v>
      </c>
      <c r="D215" s="163" t="s">
        <v>81</v>
      </c>
      <c r="E215" s="164" t="n">
        <v>70.4</v>
      </c>
      <c r="F215" s="164" t="n">
        <v>0</v>
      </c>
      <c r="G215" s="165" t="n">
        <f aca="false">E215*F215</f>
        <v>0</v>
      </c>
      <c r="O215" s="159" t="n">
        <v>2</v>
      </c>
      <c r="AA215" s="134" t="n">
        <v>3</v>
      </c>
      <c r="AB215" s="134" t="n">
        <v>7</v>
      </c>
      <c r="AC215" s="134" t="n">
        <v>59781112</v>
      </c>
      <c r="AZ215" s="134" t="n">
        <v>2</v>
      </c>
      <c r="BA215" s="134" t="n">
        <f aca="false">IF(AZ215=1,G215,0)</f>
        <v>0</v>
      </c>
      <c r="BB215" s="134" t="n">
        <f aca="false">IF(AZ215=2,G215,0)</f>
        <v>0</v>
      </c>
      <c r="BC215" s="134" t="n">
        <f aca="false">IF(AZ215=3,G215,0)</f>
        <v>0</v>
      </c>
      <c r="BD215" s="134" t="n">
        <f aca="false">IF(AZ215=4,G215,0)</f>
        <v>0</v>
      </c>
      <c r="BE215" s="134" t="n">
        <f aca="false">IF(AZ215=5,G215,0)</f>
        <v>0</v>
      </c>
      <c r="CZ215" s="134" t="n">
        <v>0.018</v>
      </c>
    </row>
    <row r="216" customFormat="false" ht="12.75" hidden="false" customHeight="false" outlineLevel="0" collapsed="false">
      <c r="A216" s="160" t="n">
        <v>179</v>
      </c>
      <c r="B216" s="161" t="s">
        <v>250</v>
      </c>
      <c r="C216" s="162" t="s">
        <v>251</v>
      </c>
      <c r="D216" s="163" t="s">
        <v>103</v>
      </c>
      <c r="E216" s="164" t="n">
        <v>1.49765</v>
      </c>
      <c r="F216" s="164" t="n">
        <v>0</v>
      </c>
      <c r="G216" s="165" t="n">
        <f aca="false">E216*F216</f>
        <v>0</v>
      </c>
      <c r="O216" s="159" t="n">
        <v>2</v>
      </c>
      <c r="AA216" s="134" t="n">
        <v>7</v>
      </c>
      <c r="AB216" s="134" t="n">
        <v>1001</v>
      </c>
      <c r="AC216" s="134" t="n">
        <v>5</v>
      </c>
      <c r="AZ216" s="134" t="n">
        <v>2</v>
      </c>
      <c r="BA216" s="134" t="n">
        <f aca="false">IF(AZ216=1,G216,0)</f>
        <v>0</v>
      </c>
      <c r="BB216" s="134" t="n">
        <f aca="false">IF(AZ216=2,G216,0)</f>
        <v>0</v>
      </c>
      <c r="BC216" s="134" t="n">
        <f aca="false">IF(AZ216=3,G216,0)</f>
        <v>0</v>
      </c>
      <c r="BD216" s="134" t="n">
        <f aca="false">IF(AZ216=4,G216,0)</f>
        <v>0</v>
      </c>
      <c r="BE216" s="134" t="n">
        <f aca="false">IF(AZ216=5,G216,0)</f>
        <v>0</v>
      </c>
      <c r="CZ216" s="134" t="n">
        <v>0</v>
      </c>
    </row>
    <row r="217" customFormat="false" ht="12.75" hidden="false" customHeight="false" outlineLevel="0" collapsed="false">
      <c r="A217" s="166"/>
      <c r="B217" s="167" t="s">
        <v>104</v>
      </c>
      <c r="C217" s="168" t="str">
        <f aca="false">CONCATENATE(B212," ",C212)</f>
        <v>781 Obklady keramické</v>
      </c>
      <c r="D217" s="166"/>
      <c r="E217" s="169"/>
      <c r="F217" s="169"/>
      <c r="G217" s="170" t="n">
        <f aca="false">SUM(G212:G216)</f>
        <v>0</v>
      </c>
      <c r="O217" s="159" t="n">
        <v>4</v>
      </c>
      <c r="BA217" s="171" t="n">
        <f aca="false">SUM(BA212:BA216)</f>
        <v>0</v>
      </c>
      <c r="BB217" s="171" t="n">
        <f aca="false">SUM(BB212:BB216)</f>
        <v>0</v>
      </c>
      <c r="BC217" s="171" t="n">
        <f aca="false">SUM(BC212:BC216)</f>
        <v>0</v>
      </c>
      <c r="BD217" s="171" t="n">
        <f aca="false">SUM(BD212:BD216)</f>
        <v>0</v>
      </c>
      <c r="BE217" s="171" t="n">
        <f aca="false">SUM(BE212:BE216)</f>
        <v>0</v>
      </c>
    </row>
    <row r="218" customFormat="false" ht="12.75" hidden="false" customHeight="false" outlineLevel="0" collapsed="false">
      <c r="A218" s="152" t="s">
        <v>73</v>
      </c>
      <c r="B218" s="153" t="s">
        <v>451</v>
      </c>
      <c r="C218" s="154" t="s">
        <v>452</v>
      </c>
      <c r="D218" s="155"/>
      <c r="E218" s="156"/>
      <c r="F218" s="156"/>
      <c r="G218" s="157"/>
      <c r="H218" s="158"/>
      <c r="I218" s="158"/>
      <c r="O218" s="159" t="n">
        <v>1</v>
      </c>
    </row>
    <row r="219" customFormat="false" ht="12.75" hidden="false" customHeight="false" outlineLevel="0" collapsed="false">
      <c r="A219" s="160" t="n">
        <v>180</v>
      </c>
      <c r="B219" s="161" t="s">
        <v>453</v>
      </c>
      <c r="C219" s="162" t="s">
        <v>454</v>
      </c>
      <c r="D219" s="163" t="s">
        <v>81</v>
      </c>
      <c r="E219" s="164" t="n">
        <v>469.6</v>
      </c>
      <c r="F219" s="164" t="n">
        <v>0</v>
      </c>
      <c r="G219" s="165" t="n">
        <f aca="false">E219*F219</f>
        <v>0</v>
      </c>
      <c r="O219" s="159" t="n">
        <v>2</v>
      </c>
      <c r="AA219" s="134" t="n">
        <v>1</v>
      </c>
      <c r="AB219" s="134" t="n">
        <v>7</v>
      </c>
      <c r="AC219" s="134" t="n">
        <v>7</v>
      </c>
      <c r="AZ219" s="134" t="n">
        <v>2</v>
      </c>
      <c r="BA219" s="134" t="n">
        <f aca="false">IF(AZ219=1,G219,0)</f>
        <v>0</v>
      </c>
      <c r="BB219" s="134" t="n">
        <f aca="false">IF(AZ219=2,G219,0)</f>
        <v>0</v>
      </c>
      <c r="BC219" s="134" t="n">
        <f aca="false">IF(AZ219=3,G219,0)</f>
        <v>0</v>
      </c>
      <c r="BD219" s="134" t="n">
        <f aca="false">IF(AZ219=4,G219,0)</f>
        <v>0</v>
      </c>
      <c r="BE219" s="134" t="n">
        <f aca="false">IF(AZ219=5,G219,0)</f>
        <v>0</v>
      </c>
      <c r="CZ219" s="134" t="n">
        <v>0</v>
      </c>
    </row>
    <row r="220" customFormat="false" ht="12.75" hidden="false" customHeight="false" outlineLevel="0" collapsed="false">
      <c r="A220" s="160" t="n">
        <v>181</v>
      </c>
      <c r="B220" s="161" t="s">
        <v>455</v>
      </c>
      <c r="C220" s="162" t="s">
        <v>456</v>
      </c>
      <c r="D220" s="163" t="s">
        <v>81</v>
      </c>
      <c r="E220" s="164" t="n">
        <v>1061.58</v>
      </c>
      <c r="F220" s="164" t="n">
        <v>0</v>
      </c>
      <c r="G220" s="165" t="n">
        <f aca="false">E220*F220</f>
        <v>0</v>
      </c>
      <c r="O220" s="159" t="n">
        <v>2</v>
      </c>
      <c r="AA220" s="134" t="n">
        <v>1</v>
      </c>
      <c r="AB220" s="134" t="n">
        <v>7</v>
      </c>
      <c r="AC220" s="134" t="n">
        <v>7</v>
      </c>
      <c r="AZ220" s="134" t="n">
        <v>2</v>
      </c>
      <c r="BA220" s="134" t="n">
        <f aca="false">IF(AZ220=1,G220,0)</f>
        <v>0</v>
      </c>
      <c r="BB220" s="134" t="n">
        <f aca="false">IF(AZ220=2,G220,0)</f>
        <v>0</v>
      </c>
      <c r="BC220" s="134" t="n">
        <f aca="false">IF(AZ220=3,G220,0)</f>
        <v>0</v>
      </c>
      <c r="BD220" s="134" t="n">
        <f aca="false">IF(AZ220=4,G220,0)</f>
        <v>0</v>
      </c>
      <c r="BE220" s="134" t="n">
        <f aca="false">IF(AZ220=5,G220,0)</f>
        <v>0</v>
      </c>
      <c r="CZ220" s="134" t="n">
        <v>0</v>
      </c>
    </row>
    <row r="221" customFormat="false" ht="12.75" hidden="false" customHeight="false" outlineLevel="0" collapsed="false">
      <c r="A221" s="160" t="n">
        <v>182</v>
      </c>
      <c r="B221" s="161" t="s">
        <v>457</v>
      </c>
      <c r="C221" s="162" t="s">
        <v>458</v>
      </c>
      <c r="D221" s="163" t="s">
        <v>81</v>
      </c>
      <c r="E221" s="164" t="n">
        <v>648</v>
      </c>
      <c r="F221" s="164" t="n">
        <v>0</v>
      </c>
      <c r="G221" s="165" t="n">
        <f aca="false">E221*F221</f>
        <v>0</v>
      </c>
      <c r="O221" s="159" t="n">
        <v>2</v>
      </c>
      <c r="AA221" s="134" t="n">
        <v>1</v>
      </c>
      <c r="AB221" s="134" t="n">
        <v>7</v>
      </c>
      <c r="AC221" s="134" t="n">
        <v>7</v>
      </c>
      <c r="AZ221" s="134" t="n">
        <v>2</v>
      </c>
      <c r="BA221" s="134" t="n">
        <f aca="false">IF(AZ221=1,G221,0)</f>
        <v>0</v>
      </c>
      <c r="BB221" s="134" t="n">
        <f aca="false">IF(AZ221=2,G221,0)</f>
        <v>0</v>
      </c>
      <c r="BC221" s="134" t="n">
        <f aca="false">IF(AZ221=3,G221,0)</f>
        <v>0</v>
      </c>
      <c r="BD221" s="134" t="n">
        <f aca="false">IF(AZ221=4,G221,0)</f>
        <v>0</v>
      </c>
      <c r="BE221" s="134" t="n">
        <f aca="false">IF(AZ221=5,G221,0)</f>
        <v>0</v>
      </c>
      <c r="CZ221" s="134" t="n">
        <v>0</v>
      </c>
    </row>
    <row r="222" customFormat="false" ht="12.75" hidden="false" customHeight="false" outlineLevel="0" collapsed="false">
      <c r="A222" s="166"/>
      <c r="B222" s="167" t="s">
        <v>104</v>
      </c>
      <c r="C222" s="168" t="str">
        <f aca="false">CONCATENATE(B218," ",C218)</f>
        <v>784 Malby</v>
      </c>
      <c r="D222" s="166"/>
      <c r="E222" s="169"/>
      <c r="F222" s="169"/>
      <c r="G222" s="170" t="n">
        <f aca="false">SUM(G218:G221)</f>
        <v>0</v>
      </c>
      <c r="O222" s="159" t="n">
        <v>4</v>
      </c>
      <c r="BA222" s="171" t="n">
        <f aca="false">SUM(BA218:BA221)</f>
        <v>0</v>
      </c>
      <c r="BB222" s="171" t="n">
        <f aca="false">SUM(BB218:BB221)</f>
        <v>0</v>
      </c>
      <c r="BC222" s="171" t="n">
        <f aca="false">SUM(BC218:BC221)</f>
        <v>0</v>
      </c>
      <c r="BD222" s="171" t="n">
        <f aca="false">SUM(BD218:BD221)</f>
        <v>0</v>
      </c>
      <c r="BE222" s="171" t="n">
        <f aca="false">SUM(BE218:BE221)</f>
        <v>0</v>
      </c>
    </row>
    <row r="223" customFormat="false" ht="12.75" hidden="false" customHeight="false" outlineLevel="0" collapsed="false">
      <c r="E223" s="134"/>
    </row>
    <row r="224" customFormat="false" ht="12.75" hidden="false" customHeight="false" outlineLevel="0" collapsed="false">
      <c r="E224" s="134"/>
    </row>
    <row r="225" customFormat="false" ht="12.75" hidden="false" customHeight="false" outlineLevel="0" collapsed="false">
      <c r="E225" s="134"/>
    </row>
    <row r="226" customFormat="false" ht="12.75" hidden="false" customHeight="false" outlineLevel="0" collapsed="false">
      <c r="E226" s="134"/>
    </row>
    <row r="227" customFormat="false" ht="12.75" hidden="false" customHeight="false" outlineLevel="0" collapsed="false">
      <c r="E227" s="134"/>
    </row>
    <row r="228" customFormat="false" ht="12.75" hidden="false" customHeight="false" outlineLevel="0" collapsed="false">
      <c r="E228" s="134"/>
    </row>
    <row r="229" customFormat="false" ht="12.75" hidden="false" customHeight="false" outlineLevel="0" collapsed="false">
      <c r="E229" s="134"/>
    </row>
    <row r="230" customFormat="false" ht="12.75" hidden="false" customHeight="false" outlineLevel="0" collapsed="false">
      <c r="E230" s="134"/>
    </row>
    <row r="231" customFormat="false" ht="12.75" hidden="false" customHeight="false" outlineLevel="0" collapsed="false">
      <c r="E231" s="134"/>
    </row>
    <row r="232" customFormat="false" ht="12.75" hidden="false" customHeight="false" outlineLevel="0" collapsed="false">
      <c r="E232" s="134"/>
    </row>
    <row r="233" customFormat="false" ht="12.75" hidden="false" customHeight="false" outlineLevel="0" collapsed="false">
      <c r="E233" s="134"/>
    </row>
    <row r="234" customFormat="false" ht="12.75" hidden="false" customHeight="false" outlineLevel="0" collapsed="false">
      <c r="E234" s="134"/>
    </row>
    <row r="235" customFormat="false" ht="12.75" hidden="false" customHeight="false" outlineLevel="0" collapsed="false">
      <c r="E235" s="134"/>
    </row>
    <row r="236" customFormat="false" ht="12.75" hidden="false" customHeight="false" outlineLevel="0" collapsed="false">
      <c r="E236" s="134"/>
    </row>
    <row r="237" customFormat="false" ht="12.75" hidden="false" customHeight="false" outlineLevel="0" collapsed="false">
      <c r="E237" s="134"/>
    </row>
    <row r="238" customFormat="false" ht="12.75" hidden="false" customHeight="false" outlineLevel="0" collapsed="false">
      <c r="E238" s="134"/>
    </row>
    <row r="239" customFormat="false" ht="12.75" hidden="false" customHeight="false" outlineLevel="0" collapsed="false">
      <c r="E239" s="134"/>
    </row>
    <row r="240" customFormat="false" ht="12.75" hidden="false" customHeight="false" outlineLevel="0" collapsed="false">
      <c r="E240" s="134"/>
    </row>
    <row r="241" customFormat="false" ht="12.75" hidden="false" customHeight="false" outlineLevel="0" collapsed="false">
      <c r="E241" s="134"/>
    </row>
    <row r="242" customFormat="false" ht="12.75" hidden="false" customHeight="false" outlineLevel="0" collapsed="false">
      <c r="E242" s="134"/>
    </row>
    <row r="243" customFormat="false" ht="12.75" hidden="false" customHeight="false" outlineLevel="0" collapsed="false">
      <c r="E243" s="134"/>
    </row>
    <row r="244" customFormat="false" ht="12.75" hidden="false" customHeight="false" outlineLevel="0" collapsed="false">
      <c r="E244" s="134"/>
    </row>
    <row r="245" customFormat="false" ht="12.75" hidden="false" customHeight="false" outlineLevel="0" collapsed="false">
      <c r="E245" s="134"/>
    </row>
    <row r="246" customFormat="false" ht="12.75" hidden="false" customHeight="false" outlineLevel="0" collapsed="false">
      <c r="A246" s="172"/>
      <c r="B246" s="172"/>
      <c r="C246" s="172"/>
      <c r="D246" s="172"/>
      <c r="E246" s="172"/>
      <c r="F246" s="172"/>
      <c r="G246" s="172"/>
    </row>
    <row r="247" customFormat="false" ht="12.75" hidden="false" customHeight="false" outlineLevel="0" collapsed="false">
      <c r="A247" s="172"/>
      <c r="B247" s="172"/>
      <c r="C247" s="172"/>
      <c r="D247" s="172"/>
      <c r="E247" s="172"/>
      <c r="F247" s="172"/>
      <c r="G247" s="172"/>
    </row>
    <row r="248" customFormat="false" ht="12.75" hidden="false" customHeight="false" outlineLevel="0" collapsed="false">
      <c r="A248" s="172"/>
      <c r="B248" s="172"/>
      <c r="C248" s="172"/>
      <c r="D248" s="172"/>
      <c r="E248" s="172"/>
      <c r="F248" s="172"/>
      <c r="G248" s="172"/>
    </row>
    <row r="249" customFormat="false" ht="12.75" hidden="false" customHeight="false" outlineLevel="0" collapsed="false">
      <c r="A249" s="172"/>
      <c r="B249" s="172"/>
      <c r="C249" s="172"/>
      <c r="D249" s="172"/>
      <c r="E249" s="172"/>
      <c r="F249" s="172"/>
      <c r="G249" s="172"/>
    </row>
    <row r="250" customFormat="false" ht="12.75" hidden="false" customHeight="false" outlineLevel="0" collapsed="false">
      <c r="E250" s="134"/>
    </row>
    <row r="251" customFormat="false" ht="12.75" hidden="false" customHeight="false" outlineLevel="0" collapsed="false">
      <c r="E251" s="134"/>
    </row>
    <row r="252" customFormat="false" ht="12.75" hidden="false" customHeight="false" outlineLevel="0" collapsed="false">
      <c r="E252" s="134"/>
    </row>
    <row r="253" customFormat="false" ht="12.75" hidden="false" customHeight="false" outlineLevel="0" collapsed="false">
      <c r="E253" s="134"/>
    </row>
    <row r="254" customFormat="false" ht="12.75" hidden="false" customHeight="false" outlineLevel="0" collapsed="false">
      <c r="E254" s="134"/>
    </row>
    <row r="255" customFormat="false" ht="12.75" hidden="false" customHeight="false" outlineLevel="0" collapsed="false">
      <c r="E255" s="134"/>
    </row>
    <row r="256" customFormat="false" ht="12.75" hidden="false" customHeight="false" outlineLevel="0" collapsed="false">
      <c r="E256" s="134"/>
    </row>
    <row r="257" customFormat="false" ht="12.75" hidden="false" customHeight="false" outlineLevel="0" collapsed="false">
      <c r="E257" s="134"/>
    </row>
    <row r="258" customFormat="false" ht="12.75" hidden="false" customHeight="false" outlineLevel="0" collapsed="false">
      <c r="E258" s="134"/>
    </row>
    <row r="259" customFormat="false" ht="12.75" hidden="false" customHeight="false" outlineLevel="0" collapsed="false">
      <c r="E259" s="134"/>
    </row>
    <row r="260" customFormat="false" ht="12.75" hidden="false" customHeight="false" outlineLevel="0" collapsed="false">
      <c r="E260" s="134"/>
    </row>
    <row r="261" customFormat="false" ht="12.75" hidden="false" customHeight="false" outlineLevel="0" collapsed="false">
      <c r="E261" s="134"/>
    </row>
    <row r="262" customFormat="false" ht="12.75" hidden="false" customHeight="false" outlineLevel="0" collapsed="false">
      <c r="E262" s="134"/>
    </row>
    <row r="263" customFormat="false" ht="12.75" hidden="false" customHeight="false" outlineLevel="0" collapsed="false">
      <c r="E263" s="134"/>
    </row>
    <row r="264" customFormat="false" ht="12.75" hidden="false" customHeight="false" outlineLevel="0" collapsed="false">
      <c r="E264" s="134"/>
    </row>
    <row r="265" customFormat="false" ht="12.75" hidden="false" customHeight="false" outlineLevel="0" collapsed="false">
      <c r="E265" s="134"/>
    </row>
    <row r="266" customFormat="false" ht="12.75" hidden="false" customHeight="false" outlineLevel="0" collapsed="false">
      <c r="E266" s="134"/>
    </row>
    <row r="267" customFormat="false" ht="12.75" hidden="false" customHeight="false" outlineLevel="0" collapsed="false">
      <c r="E267" s="134"/>
    </row>
    <row r="268" customFormat="false" ht="12.75" hidden="false" customHeight="false" outlineLevel="0" collapsed="false">
      <c r="E268" s="134"/>
    </row>
    <row r="269" customFormat="false" ht="12.75" hidden="false" customHeight="false" outlineLevel="0" collapsed="false">
      <c r="E269" s="134"/>
    </row>
    <row r="270" customFormat="false" ht="12.75" hidden="false" customHeight="false" outlineLevel="0" collapsed="false">
      <c r="E270" s="134"/>
    </row>
    <row r="271" customFormat="false" ht="12.75" hidden="false" customHeight="false" outlineLevel="0" collapsed="false">
      <c r="E271" s="134"/>
    </row>
    <row r="272" customFormat="false" ht="12.75" hidden="false" customHeight="false" outlineLevel="0" collapsed="false">
      <c r="E272" s="134"/>
    </row>
    <row r="273" customFormat="false" ht="12.75" hidden="false" customHeight="false" outlineLevel="0" collapsed="false">
      <c r="E273" s="134"/>
    </row>
    <row r="274" customFormat="false" ht="12.75" hidden="false" customHeight="false" outlineLevel="0" collapsed="false">
      <c r="E274" s="134"/>
    </row>
    <row r="275" customFormat="false" ht="12.75" hidden="false" customHeight="false" outlineLevel="0" collapsed="false">
      <c r="E275" s="134"/>
    </row>
    <row r="276" customFormat="false" ht="12.75" hidden="false" customHeight="false" outlineLevel="0" collapsed="false">
      <c r="E276" s="134"/>
    </row>
    <row r="277" customFormat="false" ht="12.75" hidden="false" customHeight="false" outlineLevel="0" collapsed="false">
      <c r="E277" s="134"/>
    </row>
    <row r="278" customFormat="false" ht="12.75" hidden="false" customHeight="false" outlineLevel="0" collapsed="false">
      <c r="E278" s="134"/>
    </row>
    <row r="279" customFormat="false" ht="12.75" hidden="false" customHeight="false" outlineLevel="0" collapsed="false">
      <c r="E279" s="134"/>
    </row>
    <row r="280" customFormat="false" ht="12.75" hidden="false" customHeight="false" outlineLevel="0" collapsed="false">
      <c r="E280" s="134"/>
    </row>
    <row r="281" customFormat="false" ht="12.75" hidden="false" customHeight="false" outlineLevel="0" collapsed="false">
      <c r="A281" s="173"/>
      <c r="B281" s="173"/>
    </row>
    <row r="282" customFormat="false" ht="12.75" hidden="false" customHeight="false" outlineLevel="0" collapsed="false">
      <c r="A282" s="172"/>
      <c r="B282" s="172"/>
      <c r="C282" s="174"/>
      <c r="D282" s="174"/>
      <c r="E282" s="175"/>
      <c r="F282" s="174"/>
      <c r="G282" s="176"/>
    </row>
    <row r="283" customFormat="false" ht="12.75" hidden="false" customHeight="false" outlineLevel="0" collapsed="false">
      <c r="A283" s="177"/>
      <c r="B283" s="177"/>
      <c r="C283" s="172"/>
      <c r="D283" s="172"/>
      <c r="E283" s="178"/>
      <c r="F283" s="172"/>
      <c r="G283" s="172"/>
    </row>
    <row r="284" customFormat="false" ht="12.75" hidden="false" customHeight="false" outlineLevel="0" collapsed="false">
      <c r="A284" s="172"/>
      <c r="B284" s="172"/>
      <c r="C284" s="172"/>
      <c r="D284" s="172"/>
      <c r="E284" s="178"/>
      <c r="F284" s="172"/>
      <c r="G284" s="172"/>
    </row>
    <row r="285" customFormat="false" ht="12.75" hidden="false" customHeight="false" outlineLevel="0" collapsed="false">
      <c r="A285" s="172"/>
      <c r="B285" s="172"/>
      <c r="C285" s="172"/>
      <c r="D285" s="172"/>
      <c r="E285" s="178"/>
      <c r="F285" s="172"/>
      <c r="G285" s="172"/>
    </row>
    <row r="286" customFormat="false" ht="12.75" hidden="false" customHeight="false" outlineLevel="0" collapsed="false">
      <c r="A286" s="172"/>
      <c r="B286" s="172"/>
      <c r="C286" s="172"/>
      <c r="D286" s="172"/>
      <c r="E286" s="178"/>
      <c r="F286" s="172"/>
      <c r="G286" s="172"/>
    </row>
    <row r="287" customFormat="false" ht="12.75" hidden="false" customHeight="false" outlineLevel="0" collapsed="false">
      <c r="A287" s="172"/>
      <c r="B287" s="172"/>
      <c r="C287" s="172"/>
      <c r="D287" s="172"/>
      <c r="E287" s="178"/>
      <c r="F287" s="172"/>
      <c r="G287" s="172"/>
    </row>
    <row r="288" customFormat="false" ht="12.75" hidden="false" customHeight="false" outlineLevel="0" collapsed="false">
      <c r="A288" s="172"/>
      <c r="B288" s="172"/>
      <c r="C288" s="172"/>
      <c r="D288" s="172"/>
      <c r="E288" s="178"/>
      <c r="F288" s="172"/>
      <c r="G288" s="172"/>
    </row>
    <row r="289" customFormat="false" ht="12.75" hidden="false" customHeight="false" outlineLevel="0" collapsed="false">
      <c r="A289" s="172"/>
      <c r="B289" s="172"/>
      <c r="C289" s="172"/>
      <c r="D289" s="172"/>
      <c r="E289" s="178"/>
      <c r="F289" s="172"/>
      <c r="G289" s="172"/>
    </row>
    <row r="290" customFormat="false" ht="12.75" hidden="false" customHeight="false" outlineLevel="0" collapsed="false">
      <c r="A290" s="172"/>
      <c r="B290" s="172"/>
      <c r="C290" s="172"/>
      <c r="D290" s="172"/>
      <c r="E290" s="178"/>
      <c r="F290" s="172"/>
      <c r="G290" s="172"/>
    </row>
    <row r="291" customFormat="false" ht="12.75" hidden="false" customHeight="false" outlineLevel="0" collapsed="false">
      <c r="A291" s="172"/>
      <c r="B291" s="172"/>
      <c r="C291" s="172"/>
      <c r="D291" s="172"/>
      <c r="E291" s="178"/>
      <c r="F291" s="172"/>
      <c r="G291" s="172"/>
    </row>
    <row r="292" customFormat="false" ht="12.75" hidden="false" customHeight="false" outlineLevel="0" collapsed="false">
      <c r="A292" s="172"/>
      <c r="B292" s="172"/>
      <c r="C292" s="172"/>
      <c r="D292" s="172"/>
      <c r="E292" s="178"/>
      <c r="F292" s="172"/>
      <c r="G292" s="172"/>
    </row>
    <row r="293" customFormat="false" ht="12.75" hidden="false" customHeight="false" outlineLevel="0" collapsed="false">
      <c r="A293" s="172"/>
      <c r="B293" s="172"/>
      <c r="C293" s="172"/>
      <c r="D293" s="172"/>
      <c r="E293" s="178"/>
      <c r="F293" s="172"/>
      <c r="G293" s="172"/>
    </row>
    <row r="294" customFormat="false" ht="12.75" hidden="false" customHeight="false" outlineLevel="0" collapsed="false">
      <c r="A294" s="172"/>
      <c r="B294" s="172"/>
      <c r="C294" s="172"/>
      <c r="D294" s="172"/>
      <c r="E294" s="178"/>
      <c r="F294" s="172"/>
      <c r="G294" s="172"/>
    </row>
    <row r="295" customFormat="false" ht="12.75" hidden="false" customHeight="false" outlineLevel="0" collapsed="false">
      <c r="A295" s="172"/>
      <c r="B295" s="172"/>
      <c r="C295" s="172"/>
      <c r="D295" s="172"/>
      <c r="E295" s="178"/>
      <c r="F295" s="172"/>
      <c r="G295" s="172"/>
    </row>
  </sheetData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19652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1T13:44:14Z</dcterms:created>
  <dc:creator>bohumil.kucera</dc:creator>
  <dc:description/>
  <dc:language>en-US</dc:language>
  <cp:lastModifiedBy>Pohanová</cp:lastModifiedBy>
  <dcterms:modified xsi:type="dcterms:W3CDTF">2011-10-17T08:15:34Z</dcterms:modified>
  <cp:revision>0</cp:revision>
  <dc:subject/>
  <dc:title/>
</cp:coreProperties>
</file>