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4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5</definedName>
    <definedName function="false" hidden="false" name="Dodavka0" vbProcedure="false">#REF!</definedName>
    <definedName function="false" hidden="false" name="HSV" vbProcedure="false">Rekapitulace!$E$25</definedName>
    <definedName function="false" hidden="false" name="HSV0" vbProcedure="false">#REF!</definedName>
    <definedName function="false" hidden="false" name="HZS" vbProcedure="false">Rekapitulace!$I$25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2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04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02</t>
  </si>
  <si>
    <t xml:space="preserve">TECHNICKÝ OBJEKT</t>
  </si>
  <si>
    <t xml:space="preserve">Stavba :</t>
  </si>
  <si>
    <t xml:space="preserve">Název stavby :</t>
  </si>
  <si>
    <t xml:space="preserve">SKP :</t>
  </si>
  <si>
    <t xml:space="preserve">8121</t>
  </si>
  <si>
    <t xml:space="preserve">DOKONČENÍ REKONSTROKCE SYNAGOGY ČKYNĚ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</t>
  </si>
  <si>
    <t xml:space="preserve">Úpravy povrchu</t>
  </si>
  <si>
    <t xml:space="preserve">610991111T00</t>
  </si>
  <si>
    <t xml:space="preserve">ZAKRYVANI DVERI, OKEN</t>
  </si>
  <si>
    <t xml:space="preserve">M2</t>
  </si>
  <si>
    <t xml:space="preserve">612421598T00</t>
  </si>
  <si>
    <t xml:space="preserve">PODHOZ POD OMITKU - SPRIC</t>
  </si>
  <si>
    <t xml:space="preserve">612421630T00</t>
  </si>
  <si>
    <t xml:space="preserve">OMITKA ZDIVA - SOKL</t>
  </si>
  <si>
    <t xml:space="preserve">612421637T00</t>
  </si>
  <si>
    <t xml:space="preserve">OMITKA ZDIVA</t>
  </si>
  <si>
    <t xml:space="preserve">612501010T00</t>
  </si>
  <si>
    <t xml:space="preserve">OMYTI ZDIVA TLAKOVOU VODOU</t>
  </si>
  <si>
    <t xml:space="preserve">625941103T00</t>
  </si>
  <si>
    <t xml:space="preserve">ZATEPLOVACI SYSTEM - POLYSTYREN TL. 5CM</t>
  </si>
  <si>
    <t xml:space="preserve">998011001VT0</t>
  </si>
  <si>
    <t xml:space="preserve">Přesun hmot </t>
  </si>
  <si>
    <t xml:space="preserve">t</t>
  </si>
  <si>
    <t xml:space="preserve">Celkem za</t>
  </si>
  <si>
    <t xml:space="preserve">63</t>
  </si>
  <si>
    <t xml:space="preserve">Podlahy a podlahové konstrukce</t>
  </si>
  <si>
    <t xml:space="preserve">632451064T00</t>
  </si>
  <si>
    <t xml:space="preserve">POTER PISCEMTOVY STROJ. HLAZENY 4-6</t>
  </si>
  <si>
    <t xml:space="preserve">94</t>
  </si>
  <si>
    <t xml:space="preserve">Lešení a stavební výtahy</t>
  </si>
  <si>
    <t xml:space="preserve">941941041T00</t>
  </si>
  <si>
    <t xml:space="preserve">MONTAZ FASADNIHO LESENI</t>
  </si>
  <si>
    <t xml:space="preserve">941941291T00</t>
  </si>
  <si>
    <t xml:space="preserve">NAJEM FASADNIHO LESENI ZA MESIC</t>
  </si>
  <si>
    <t xml:space="preserve">941941841T00</t>
  </si>
  <si>
    <t xml:space="preserve">DEMONTAZ FASADNIHO LESENI</t>
  </si>
  <si>
    <t xml:space="preserve">941955002T00</t>
  </si>
  <si>
    <t xml:space="preserve">LESENI PRACOVNI POMOCNE</t>
  </si>
  <si>
    <t xml:space="preserve">95</t>
  </si>
  <si>
    <t xml:space="preserve">Dokončovací konstrukce a práce</t>
  </si>
  <si>
    <t xml:space="preserve">952901114T00</t>
  </si>
  <si>
    <t xml:space="preserve">VYCISTENI BUDOV</t>
  </si>
  <si>
    <t xml:space="preserve">96</t>
  </si>
  <si>
    <t xml:space="preserve">Bourání konstrukcí</t>
  </si>
  <si>
    <t xml:space="preserve">978015271T00</t>
  </si>
  <si>
    <t xml:space="preserve">OTLUCENI OMITKY STEN 50%</t>
  </si>
  <si>
    <t xml:space="preserve">978071616T00</t>
  </si>
  <si>
    <t xml:space="preserve">BOURANI LATOVANI STRECH</t>
  </si>
  <si>
    <t xml:space="preserve">978071621T00</t>
  </si>
  <si>
    <t xml:space="preserve">BOURANI STRESNI KRYTINY DO SUTI</t>
  </si>
  <si>
    <t xml:space="preserve">979011111T00</t>
  </si>
  <si>
    <t xml:space="preserve">SVISLA DOPRAVA SUTI ZA PRVE PODLAZI</t>
  </si>
  <si>
    <t xml:space="preserve">T</t>
  </si>
  <si>
    <t xml:space="preserve">979082111T00</t>
  </si>
  <si>
    <t xml:space="preserve">VNITROSTAV DOPRAVA SUTI DO 10M</t>
  </si>
  <si>
    <t xml:space="preserve">979087112T00</t>
  </si>
  <si>
    <t xml:space="preserve">NAKLADANI SUTI NA DOPRAV.PROSTREDEK</t>
  </si>
  <si>
    <t xml:space="preserve">984201169T00</t>
  </si>
  <si>
    <t xml:space="preserve">ODVOZ SUTI NA SKLADKU - 10KM</t>
  </si>
  <si>
    <t xml:space="preserve">985121111T00</t>
  </si>
  <si>
    <t xml:space="preserve">ODVOZ SUTI ZA KAZDY DALSI KM</t>
  </si>
  <si>
    <t xml:space="preserve">998010002T00</t>
  </si>
  <si>
    <t xml:space="preserve">POPLATEK ZA SKLADKU</t>
  </si>
  <si>
    <t xml:space="preserve">713</t>
  </si>
  <si>
    <t xml:space="preserve">Izolace tepelné</t>
  </si>
  <si>
    <t xml:space="preserve">713111121T00</t>
  </si>
  <si>
    <t xml:space="preserve">MONTAZ TEPELNE IZOLACE STROPU</t>
  </si>
  <si>
    <t xml:space="preserve">713111122T00</t>
  </si>
  <si>
    <t xml:space="preserve">PRIPLATEK ZA DALSI VRSTVU IZOLACE</t>
  </si>
  <si>
    <t xml:space="preserve">713121111T00</t>
  </si>
  <si>
    <t xml:space="preserve">MONTAZ TEPELNE IZOLACE PODLAH</t>
  </si>
  <si>
    <t xml:space="preserve">713191122T00</t>
  </si>
  <si>
    <t xml:space="preserve">IZOL TEPEL POLOZENI A500H</t>
  </si>
  <si>
    <t xml:space="preserve">28318665</t>
  </si>
  <si>
    <t xml:space="preserve">POLYSTYREN EPS 100 Z</t>
  </si>
  <si>
    <t xml:space="preserve">M3</t>
  </si>
  <si>
    <t xml:space="preserve">63151449</t>
  </si>
  <si>
    <t xml:space="preserve">ORSIL OSTROP</t>
  </si>
  <si>
    <t xml:space="preserve">998711101T00</t>
  </si>
  <si>
    <t xml:space="preserve">přesun hmot </t>
  </si>
  <si>
    <t xml:space="preserve">720</t>
  </si>
  <si>
    <t xml:space="preserve">Zdravotechnická instalace</t>
  </si>
  <si>
    <t xml:space="preserve">721171211T00</t>
  </si>
  <si>
    <t xml:space="preserve">POTRUBI ODPADNI KG PVC DN 125</t>
  </si>
  <si>
    <t xml:space="preserve">BM</t>
  </si>
  <si>
    <t xml:space="preserve">721173207T00</t>
  </si>
  <si>
    <t xml:space="preserve">POTRUBI PVC PRIPOJOVACI DN 75</t>
  </si>
  <si>
    <t xml:space="preserve">721173208T00</t>
  </si>
  <si>
    <t xml:space="preserve">POTRUBI PVC DN 100</t>
  </si>
  <si>
    <t xml:space="preserve">721273145T00</t>
  </si>
  <si>
    <t xml:space="preserve">VENTILACNI HLAVICE</t>
  </si>
  <si>
    <t xml:space="preserve">KUS</t>
  </si>
  <si>
    <t xml:space="preserve">722122001T01</t>
  </si>
  <si>
    <t xml:space="preserve">PPR DN20 + mirelon, tlak.zkouška, proplach</t>
  </si>
  <si>
    <t xml:space="preserve">722122006T01</t>
  </si>
  <si>
    <t xml:space="preserve">PPR DN25 + mirelon, tlak.zkouška, proplach</t>
  </si>
  <si>
    <t xml:space="preserve">722190401T00</t>
  </si>
  <si>
    <t xml:space="preserve">ZRIZENI A UPEVNENI VYUSTEK DO DN50</t>
  </si>
  <si>
    <t xml:space="preserve">722190831T00</t>
  </si>
  <si>
    <t xml:space="preserve">ZAZATKOVANI VYPUSTEK</t>
  </si>
  <si>
    <t xml:space="preserve">725119300T00</t>
  </si>
  <si>
    <t xml:space="preserve">MONTAZ WC KOMBI</t>
  </si>
  <si>
    <t xml:space="preserve">725210983T00</t>
  </si>
  <si>
    <t xml:space="preserve">MONTAZ UMYVADLA</t>
  </si>
  <si>
    <t xml:space="preserve">725530117T00</t>
  </si>
  <si>
    <t xml:space="preserve">ZASOBNIK EL 10L</t>
  </si>
  <si>
    <t xml:space="preserve">SOUB</t>
  </si>
  <si>
    <t xml:space="preserve">725800961T00</t>
  </si>
  <si>
    <t xml:space="preserve">PRODLOUZENI</t>
  </si>
  <si>
    <t xml:space="preserve">725810233T00</t>
  </si>
  <si>
    <t xml:space="preserve">VENTIL PROTINAMRAZOVA UPRAVA</t>
  </si>
  <si>
    <t xml:space="preserve">725819404T00</t>
  </si>
  <si>
    <t xml:space="preserve">VENTIL ROHOVY</t>
  </si>
  <si>
    <t xml:space="preserve">55143070</t>
  </si>
  <si>
    <t xml:space="preserve">BATERIE UMYV.RAF-POLAR PL 26</t>
  </si>
  <si>
    <t xml:space="preserve">64214252</t>
  </si>
  <si>
    <t xml:space="preserve">UMYVADLO JIKA-LYRA 55CM</t>
  </si>
  <si>
    <t xml:space="preserve">64230233</t>
  </si>
  <si>
    <t xml:space="preserve">SEDATKO WC</t>
  </si>
  <si>
    <t xml:space="preserve">64230236</t>
  </si>
  <si>
    <t xml:space="preserve">MISA WC KOMBI 24086 ZNOJMO</t>
  </si>
  <si>
    <t xml:space="preserve">762</t>
  </si>
  <si>
    <t xml:space="preserve">Konstrukce tesařské</t>
  </si>
  <si>
    <t xml:space="preserve">762341211T00</t>
  </si>
  <si>
    <t xml:space="preserve">BEDNENI STRECH Z PRKEN</t>
  </si>
  <si>
    <t xml:space="preserve">762342205T00</t>
  </si>
  <si>
    <t xml:space="preserve">LATOVANI STRECH - KONTRA</t>
  </si>
  <si>
    <t xml:space="preserve">762811210T00</t>
  </si>
  <si>
    <t xml:space="preserve">ZAKLOP Z PRKEN NA SRAZ</t>
  </si>
  <si>
    <t xml:space="preserve">764</t>
  </si>
  <si>
    <t xml:space="preserve">Konstrukce klempířské</t>
  </si>
  <si>
    <t xml:space="preserve">764222223T00</t>
  </si>
  <si>
    <t xml:space="preserve">CU OKAPOVY PLECH RS 330</t>
  </si>
  <si>
    <t xml:space="preserve">764231220T00</t>
  </si>
  <si>
    <t xml:space="preserve">CU LEMOVANI ZDI RS 250</t>
  </si>
  <si>
    <t xml:space="preserve">764291210T00</t>
  </si>
  <si>
    <t xml:space="preserve">CU ZAVETRNA LISTA RS 250</t>
  </si>
  <si>
    <t xml:space="preserve">764510240T00</t>
  </si>
  <si>
    <t xml:space="preserve">CU OPLECHOVANI PARAPETU RS 250</t>
  </si>
  <si>
    <t xml:space="preserve">764530210T00</t>
  </si>
  <si>
    <t xml:space="preserve">CU OPLECHOVANI ZDI RS 250</t>
  </si>
  <si>
    <t xml:space="preserve">765</t>
  </si>
  <si>
    <t xml:space="preserve">Krytiny tvrdé</t>
  </si>
  <si>
    <t xml:space="preserve">765333075T00</t>
  </si>
  <si>
    <t xml:space="preserve">ZASTRESENI BOBROVKA ZAOBLENA</t>
  </si>
  <si>
    <t xml:space="preserve">765333105T00</t>
  </si>
  <si>
    <t xml:space="preserve">HREBEN - TASKA BOBROVKA</t>
  </si>
  <si>
    <t xml:space="preserve">765333119T00</t>
  </si>
  <si>
    <t xml:space="preserve">UKONCENI STITU STRECHY - BOBROVKA</t>
  </si>
  <si>
    <t xml:space="preserve">765333191T00</t>
  </si>
  <si>
    <t xml:space="preserve">ZABRANA PROTI HMYZU OKAP</t>
  </si>
  <si>
    <t xml:space="preserve">765333515T00</t>
  </si>
  <si>
    <t xml:space="preserve">DIFUZNI FOLIE BRAMAC</t>
  </si>
  <si>
    <t xml:space="preserve">766</t>
  </si>
  <si>
    <t xml:space="preserve">Konstrukce truhlářské</t>
  </si>
  <si>
    <t xml:space="preserve">766411111T00</t>
  </si>
  <si>
    <t xml:space="preserve">PODKLADNI ROST DREVENEHO OBKLADU</t>
  </si>
  <si>
    <t xml:space="preserve">766411114T00</t>
  </si>
  <si>
    <t xml:space="preserve">OBLOZENI STEN PALUBKAMI</t>
  </si>
  <si>
    <t xml:space="preserve">766425215T00</t>
  </si>
  <si>
    <t xml:space="preserve">OLISTOVANI DREVENEHO OBLOZENI</t>
  </si>
  <si>
    <t xml:space="preserve">766612234T00</t>
  </si>
  <si>
    <t xml:space="preserve">MONTAZ OKEN DREVENYCH</t>
  </si>
  <si>
    <t xml:space="preserve">766613021T00</t>
  </si>
  <si>
    <t xml:space="preserve">KOMPLETACE DREVENYCH OKEN</t>
  </si>
  <si>
    <t xml:space="preserve">766661351T00</t>
  </si>
  <si>
    <t xml:space="preserve">MONTAZ DREVENYCH ZARUBNI A DVERI 1K</t>
  </si>
  <si>
    <t xml:space="preserve">766694113T00</t>
  </si>
  <si>
    <t xml:space="preserve">PARAPETNI DESEKA LAMINO</t>
  </si>
  <si>
    <t xml:space="preserve">766695213T00</t>
  </si>
  <si>
    <t xml:space="preserve">PRAH DVERI DREVENY - 1KR</t>
  </si>
  <si>
    <t xml:space="preserve">61112130</t>
  </si>
  <si>
    <t xml:space="preserve">SAPELI STANDART DBJM 60-90 M10</t>
  </si>
  <si>
    <t xml:space="preserve">61114150</t>
  </si>
  <si>
    <t xml:space="preserve">ZARUBEN 60-90/7-15 D,B,J,M</t>
  </si>
  <si>
    <t xml:space="preserve">61162730</t>
  </si>
  <si>
    <t xml:space="preserve">DVERNI KOVANI BILY KOV</t>
  </si>
  <si>
    <t xml:space="preserve">61162800</t>
  </si>
  <si>
    <t xml:space="preserve">OKENNI KOVANI</t>
  </si>
  <si>
    <t xml:space="preserve">1 OKNO</t>
  </si>
  <si>
    <t xml:space="preserve">61164012</t>
  </si>
  <si>
    <t xml:space="preserve">DVERE PALUBKOVE + ZARUBEN</t>
  </si>
  <si>
    <t xml:space="preserve">61164020</t>
  </si>
  <si>
    <t xml:space="preserve">NADSVETLIK 40CM</t>
  </si>
  <si>
    <t xml:space="preserve">768</t>
  </si>
  <si>
    <t xml:space="preserve">sádrokartonové konstrukce</t>
  </si>
  <si>
    <t xml:space="preserve">768000005T00</t>
  </si>
  <si>
    <t xml:space="preserve">PODHLED STROPU SADROKARTON - RF 12,5</t>
  </si>
  <si>
    <t xml:space="preserve">771</t>
  </si>
  <si>
    <t xml:space="preserve">Podlahy z dlaždic</t>
  </si>
  <si>
    <t xml:space="preserve">771471014T00</t>
  </si>
  <si>
    <t xml:space="preserve">MONTAZ ROVNEHO KERAMICKEHO SOKLIKU</t>
  </si>
  <si>
    <t xml:space="preserve">771571106T00</t>
  </si>
  <si>
    <t xml:space="preserve">MONTAZ DLAZBY Z KERAMICKYCH DLAZDIC</t>
  </si>
  <si>
    <t xml:space="preserve">771571110T00</t>
  </si>
  <si>
    <t xml:space="preserve">PRIPLATEK ZA FLEX LEPIDLO</t>
  </si>
  <si>
    <t xml:space="preserve">771571120T00</t>
  </si>
  <si>
    <t xml:space="preserve">PRECHODOVA, DILATACNI LISTY - MONTAZ</t>
  </si>
  <si>
    <t xml:space="preserve">28341011</t>
  </si>
  <si>
    <t xml:space="preserve">PRECHODOVA LISTA DINAFIX</t>
  </si>
  <si>
    <t xml:space="preserve">59763782</t>
  </si>
  <si>
    <t xml:space="preserve">DLAZBA KERAMICKA      nákup 300Kč/1m2</t>
  </si>
  <si>
    <t xml:space="preserve">59763820/2</t>
  </si>
  <si>
    <t xml:space="preserve">KERAMICKY SOKLIK DL. 30CM nákup 35Kč/kus</t>
  </si>
  <si>
    <t xml:space="preserve">776</t>
  </si>
  <si>
    <t xml:space="preserve">Podlahy povlakové</t>
  </si>
  <si>
    <t xml:space="preserve">776561103T00</t>
  </si>
  <si>
    <t xml:space="preserve">MONTAZ PODLAH Z PASU PVC + SOKLIK</t>
  </si>
  <si>
    <t xml:space="preserve">28410230</t>
  </si>
  <si>
    <t xml:space="preserve">SOKLIK PVC</t>
  </si>
  <si>
    <t xml:space="preserve">28411317</t>
  </si>
  <si>
    <t xml:space="preserve">PASY PVC   nákup 200,-Kč/1m2</t>
  </si>
  <si>
    <t xml:space="preserve">781</t>
  </si>
  <si>
    <t xml:space="preserve">Obklady keramické</t>
  </si>
  <si>
    <t xml:space="preserve">781411012T00</t>
  </si>
  <si>
    <t xml:space="preserve">MONTAZ - KERAMICKY OBKLAD</t>
  </si>
  <si>
    <t xml:space="preserve">28341006</t>
  </si>
  <si>
    <t xml:space="preserve">UKONC. LISTA BILA DO OBKLADU</t>
  </si>
  <si>
    <t xml:space="preserve">59781111</t>
  </si>
  <si>
    <t xml:space="preserve">OBKLAD KERAMICKY   nákup 250,-Kč/1m2</t>
  </si>
  <si>
    <t xml:space="preserve">783</t>
  </si>
  <si>
    <t xml:space="preserve">Nátěry</t>
  </si>
  <si>
    <t xml:space="preserve">783622950T00</t>
  </si>
  <si>
    <t xml:space="preserve">NATER DREVENYCH OKEN HERBOL EMAIL</t>
  </si>
  <si>
    <t xml:space="preserve">783626310T00</t>
  </si>
  <si>
    <t xml:space="preserve">NATER LAZUROVACIM LAKEM HERBOL 1+3</t>
  </si>
  <si>
    <t xml:space="preserve">784</t>
  </si>
  <si>
    <t xml:space="preserve">Malby</t>
  </si>
  <si>
    <t xml:space="preserve">784452265T00</t>
  </si>
  <si>
    <t xml:space="preserve">MALBA PRIMALEX BILA</t>
  </si>
  <si>
    <t xml:space="preserve">784499905T00</t>
  </si>
  <si>
    <t xml:space="preserve">NATER FASADNI BARVOU</t>
  </si>
  <si>
    <t xml:space="preserve">787</t>
  </si>
  <si>
    <t xml:space="preserve">Zasklívání</t>
  </si>
  <si>
    <t xml:space="preserve">787611240T00</t>
  </si>
  <si>
    <t xml:space="preserve">ZASKLENI OKNA DO TM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0</v>
      </c>
      <c r="D2" s="5" t="n">
        <f aca="false">Rekapitulace!G2</f>
        <v>0</v>
      </c>
      <c r="E2" s="3"/>
      <c r="F2" s="3"/>
      <c r="G2" s="6"/>
    </row>
    <row r="3" customFormat="false" ht="3" hidden="tru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/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30</f>
        <v>ZAŘÍZENÍ STAVENIŠTĚ</v>
      </c>
      <c r="E15" s="45"/>
      <c r="F15" s="46"/>
      <c r="G15" s="43" t="n">
        <f aca="false">Rekapitulace!I30</f>
        <v>0</v>
      </c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/>
      <c r="E16" s="47"/>
      <c r="F16" s="48"/>
      <c r="G16" s="43"/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/>
      <c r="E17" s="47"/>
      <c r="F17" s="48"/>
      <c r="G17" s="43"/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/>
      <c r="E18" s="47"/>
      <c r="F18" s="48"/>
      <c r="G18" s="43"/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/>
      <c r="E19" s="47"/>
      <c r="F19" s="48"/>
      <c r="G19" s="43"/>
    </row>
    <row r="20" customFormat="false" ht="15.95" hidden="false" customHeight="true" outlineLevel="0" collapsed="false">
      <c r="A20" s="50"/>
      <c r="B20" s="7"/>
      <c r="C20" s="43"/>
      <c r="D20" s="30"/>
      <c r="E20" s="47"/>
      <c r="F20" s="48"/>
      <c r="G20" s="43"/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/>
      <c r="E21" s="47"/>
      <c r="F21" s="48"/>
      <c r="G21" s="43"/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0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0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8121 DOKONČENÍ REKONSTROKCE SYNAGOGY ČKYNĚ</v>
      </c>
      <c r="D1" s="77"/>
      <c r="E1" s="78"/>
      <c r="F1" s="77"/>
      <c r="G1" s="79" t="s">
        <v>49</v>
      </c>
      <c r="H1" s="80"/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02 TECHNICKÝ OBJEKT</v>
      </c>
      <c r="D2" s="84"/>
      <c r="E2" s="85"/>
      <c r="F2" s="84"/>
      <c r="G2" s="86"/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0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1</v>
      </c>
      <c r="C6" s="89"/>
      <c r="D6" s="90"/>
      <c r="E6" s="91" t="s">
        <v>52</v>
      </c>
      <c r="F6" s="92" t="s">
        <v>53</v>
      </c>
      <c r="G6" s="92" t="s">
        <v>54</v>
      </c>
      <c r="H6" s="92" t="s">
        <v>55</v>
      </c>
      <c r="I6" s="93" t="s">
        <v>31</v>
      </c>
    </row>
    <row r="7" s="12" customFormat="true" ht="12.75" hidden="false" customHeight="false" outlineLevel="0" collapsed="false">
      <c r="A7" s="94" t="str">
        <f aca="false">Položky!B7</f>
        <v>6</v>
      </c>
      <c r="B7" s="95" t="str">
        <f aca="false">Položky!C7</f>
        <v>Úpravy povrchu</v>
      </c>
      <c r="D7" s="96"/>
      <c r="E7" s="97" t="n">
        <f aca="false">Položky!BA15</f>
        <v>0</v>
      </c>
      <c r="F7" s="98" t="n">
        <f aca="false">Položky!BB15</f>
        <v>0</v>
      </c>
      <c r="G7" s="98" t="n">
        <f aca="false">Položky!BC15</f>
        <v>0</v>
      </c>
      <c r="H7" s="98" t="n">
        <f aca="false">Položky!BD15</f>
        <v>0</v>
      </c>
      <c r="I7" s="99" t="n">
        <f aca="false">Položky!BE15</f>
        <v>0</v>
      </c>
    </row>
    <row r="8" s="12" customFormat="true" ht="12.75" hidden="false" customHeight="false" outlineLevel="0" collapsed="false">
      <c r="A8" s="94" t="str">
        <f aca="false">Položky!B16</f>
        <v>63</v>
      </c>
      <c r="B8" s="95" t="str">
        <f aca="false">Položky!C16</f>
        <v>Podlahy a podlahové konstrukce</v>
      </c>
      <c r="D8" s="96"/>
      <c r="E8" s="97" t="n">
        <f aca="false">Položky!BA19</f>
        <v>0</v>
      </c>
      <c r="F8" s="98" t="n">
        <f aca="false">Položky!BB19</f>
        <v>0</v>
      </c>
      <c r="G8" s="98" t="n">
        <f aca="false">Položky!BC19</f>
        <v>0</v>
      </c>
      <c r="H8" s="98" t="n">
        <f aca="false">Položky!BD19</f>
        <v>0</v>
      </c>
      <c r="I8" s="99" t="n">
        <f aca="false">Položky!BE19</f>
        <v>0</v>
      </c>
    </row>
    <row r="9" s="12" customFormat="true" ht="12.75" hidden="false" customHeight="false" outlineLevel="0" collapsed="false">
      <c r="A9" s="94" t="str">
        <f aca="false">Položky!B20</f>
        <v>94</v>
      </c>
      <c r="B9" s="95" t="str">
        <f aca="false">Položky!C20</f>
        <v>Lešení a stavební výtahy</v>
      </c>
      <c r="D9" s="96"/>
      <c r="E9" s="97" t="n">
        <f aca="false">Položky!BA26</f>
        <v>0</v>
      </c>
      <c r="F9" s="98" t="n">
        <f aca="false">Položky!BB26</f>
        <v>0</v>
      </c>
      <c r="G9" s="98" t="n">
        <f aca="false">Položky!BC26</f>
        <v>0</v>
      </c>
      <c r="H9" s="98" t="n">
        <f aca="false">Položky!BD26</f>
        <v>0</v>
      </c>
      <c r="I9" s="99" t="n">
        <f aca="false">Položky!BE26</f>
        <v>0</v>
      </c>
    </row>
    <row r="10" s="12" customFormat="true" ht="12.75" hidden="false" customHeight="false" outlineLevel="0" collapsed="false">
      <c r="A10" s="94" t="str">
        <f aca="false">Položky!B27</f>
        <v>95</v>
      </c>
      <c r="B10" s="95" t="str">
        <f aca="false">Položky!C27</f>
        <v>Dokončovací konstrukce a práce</v>
      </c>
      <c r="D10" s="96"/>
      <c r="E10" s="97" t="n">
        <f aca="false">Položky!BA29</f>
        <v>0</v>
      </c>
      <c r="F10" s="98" t="n">
        <f aca="false">Položky!BB29</f>
        <v>0</v>
      </c>
      <c r="G10" s="98" t="n">
        <f aca="false">Položky!BC29</f>
        <v>0</v>
      </c>
      <c r="H10" s="98" t="n">
        <f aca="false">Položky!BD29</f>
        <v>0</v>
      </c>
      <c r="I10" s="99" t="n">
        <f aca="false">Položky!BE29</f>
        <v>0</v>
      </c>
    </row>
    <row r="11" s="12" customFormat="true" ht="12.75" hidden="false" customHeight="false" outlineLevel="0" collapsed="false">
      <c r="A11" s="94" t="str">
        <f aca="false">Položky!B30</f>
        <v>96</v>
      </c>
      <c r="B11" s="95" t="str">
        <f aca="false">Položky!C30</f>
        <v>Bourání konstrukcí</v>
      </c>
      <c r="D11" s="96"/>
      <c r="E11" s="97" t="n">
        <f aca="false">Položky!BA40</f>
        <v>0</v>
      </c>
      <c r="F11" s="98" t="n">
        <f aca="false">Položky!BB40</f>
        <v>0</v>
      </c>
      <c r="G11" s="98" t="n">
        <f aca="false">Položky!BC40</f>
        <v>0</v>
      </c>
      <c r="H11" s="98" t="n">
        <f aca="false">Položky!BD40</f>
        <v>0</v>
      </c>
      <c r="I11" s="99" t="n">
        <f aca="false">Položky!BE40</f>
        <v>0</v>
      </c>
    </row>
    <row r="12" s="12" customFormat="true" ht="12.75" hidden="false" customHeight="false" outlineLevel="0" collapsed="false">
      <c r="A12" s="94" t="str">
        <f aca="false">Položky!B41</f>
        <v>713</v>
      </c>
      <c r="B12" s="95" t="str">
        <f aca="false">Položky!C41</f>
        <v>Izolace tepelné</v>
      </c>
      <c r="D12" s="96"/>
      <c r="E12" s="97" t="n">
        <f aca="false">Položky!BA49</f>
        <v>0</v>
      </c>
      <c r="F12" s="98" t="n">
        <f aca="false">Položky!BB49</f>
        <v>0</v>
      </c>
      <c r="G12" s="98" t="n">
        <f aca="false">Položky!BC49</f>
        <v>0</v>
      </c>
      <c r="H12" s="98" t="n">
        <f aca="false">Položky!BD49</f>
        <v>0</v>
      </c>
      <c r="I12" s="99" t="n">
        <f aca="false">Položky!BE49</f>
        <v>0</v>
      </c>
    </row>
    <row r="13" s="12" customFormat="true" ht="12.75" hidden="false" customHeight="false" outlineLevel="0" collapsed="false">
      <c r="A13" s="94" t="str">
        <f aca="false">Položky!B50</f>
        <v>720</v>
      </c>
      <c r="B13" s="95" t="str">
        <f aca="false">Položky!C50</f>
        <v>Zdravotechnická instalace</v>
      </c>
      <c r="D13" s="96"/>
      <c r="E13" s="97" t="n">
        <f aca="false">Položky!BA70</f>
        <v>0</v>
      </c>
      <c r="F13" s="98" t="n">
        <f aca="false">Položky!BB70</f>
        <v>0</v>
      </c>
      <c r="G13" s="98" t="n">
        <f aca="false">Položky!BC70</f>
        <v>0</v>
      </c>
      <c r="H13" s="98" t="n">
        <f aca="false">Položky!BD70</f>
        <v>0</v>
      </c>
      <c r="I13" s="99" t="n">
        <f aca="false">Položky!BE70</f>
        <v>0</v>
      </c>
    </row>
    <row r="14" s="12" customFormat="true" ht="12.75" hidden="false" customHeight="false" outlineLevel="0" collapsed="false">
      <c r="A14" s="94" t="str">
        <f aca="false">Položky!B71</f>
        <v>762</v>
      </c>
      <c r="B14" s="95" t="str">
        <f aca="false">Položky!C71</f>
        <v>Konstrukce tesařské</v>
      </c>
      <c r="D14" s="96"/>
      <c r="E14" s="97" t="n">
        <f aca="false">Položky!BA76</f>
        <v>0</v>
      </c>
      <c r="F14" s="98" t="n">
        <f aca="false">Položky!BB76</f>
        <v>0</v>
      </c>
      <c r="G14" s="98" t="n">
        <f aca="false">Položky!BC76</f>
        <v>0</v>
      </c>
      <c r="H14" s="98" t="n">
        <f aca="false">Položky!BD76</f>
        <v>0</v>
      </c>
      <c r="I14" s="99" t="n">
        <f aca="false">Položky!BE76</f>
        <v>0</v>
      </c>
    </row>
    <row r="15" s="12" customFormat="true" ht="12.75" hidden="false" customHeight="false" outlineLevel="0" collapsed="false">
      <c r="A15" s="94" t="str">
        <f aca="false">Položky!B77</f>
        <v>764</v>
      </c>
      <c r="B15" s="95" t="str">
        <f aca="false">Položky!C77</f>
        <v>Konstrukce klempířské</v>
      </c>
      <c r="D15" s="96"/>
      <c r="E15" s="97" t="n">
        <f aca="false">Položky!BA84</f>
        <v>0</v>
      </c>
      <c r="F15" s="98" t="n">
        <f aca="false">Položky!BB84</f>
        <v>0</v>
      </c>
      <c r="G15" s="98" t="n">
        <f aca="false">Položky!BC84</f>
        <v>0</v>
      </c>
      <c r="H15" s="98" t="n">
        <f aca="false">Položky!BD84</f>
        <v>0</v>
      </c>
      <c r="I15" s="99" t="n">
        <f aca="false">Položky!BE84</f>
        <v>0</v>
      </c>
    </row>
    <row r="16" s="12" customFormat="true" ht="12.75" hidden="false" customHeight="false" outlineLevel="0" collapsed="false">
      <c r="A16" s="94" t="str">
        <f aca="false">Položky!B85</f>
        <v>765</v>
      </c>
      <c r="B16" s="95" t="str">
        <f aca="false">Položky!C85</f>
        <v>Krytiny tvrdé</v>
      </c>
      <c r="D16" s="96"/>
      <c r="E16" s="97" t="n">
        <f aca="false">Položky!BA92</f>
        <v>0</v>
      </c>
      <c r="F16" s="98" t="n">
        <f aca="false">Položky!BB92</f>
        <v>0</v>
      </c>
      <c r="G16" s="98" t="n">
        <f aca="false">Položky!BC92</f>
        <v>0</v>
      </c>
      <c r="H16" s="98" t="n">
        <f aca="false">Položky!BD92</f>
        <v>0</v>
      </c>
      <c r="I16" s="99" t="n">
        <f aca="false">Položky!BE92</f>
        <v>0</v>
      </c>
    </row>
    <row r="17" s="12" customFormat="true" ht="12.75" hidden="false" customHeight="false" outlineLevel="0" collapsed="false">
      <c r="A17" s="94" t="str">
        <f aca="false">Položky!B93</f>
        <v>766</v>
      </c>
      <c r="B17" s="95" t="str">
        <f aca="false">Položky!C93</f>
        <v>Konstrukce truhlářské</v>
      </c>
      <c r="D17" s="96"/>
      <c r="E17" s="97" t="n">
        <f aca="false">Položky!BA109</f>
        <v>0</v>
      </c>
      <c r="F17" s="98" t="n">
        <f aca="false">Položky!BB109</f>
        <v>0</v>
      </c>
      <c r="G17" s="98" t="n">
        <f aca="false">Položky!BC109</f>
        <v>0</v>
      </c>
      <c r="H17" s="98" t="n">
        <f aca="false">Položky!BD109</f>
        <v>0</v>
      </c>
      <c r="I17" s="99" t="n">
        <f aca="false">Položky!BE109</f>
        <v>0</v>
      </c>
    </row>
    <row r="18" s="12" customFormat="true" ht="12.75" hidden="false" customHeight="false" outlineLevel="0" collapsed="false">
      <c r="A18" s="94" t="str">
        <f aca="false">Položky!B110</f>
        <v>768</v>
      </c>
      <c r="B18" s="95" t="str">
        <f aca="false">Položky!C110</f>
        <v>sádrokartonové konstrukce</v>
      </c>
      <c r="D18" s="96"/>
      <c r="E18" s="97" t="n">
        <f aca="false">Položky!BA113</f>
        <v>0</v>
      </c>
      <c r="F18" s="98" t="n">
        <f aca="false">Položky!BB113</f>
        <v>0</v>
      </c>
      <c r="G18" s="98" t="n">
        <f aca="false">Položky!BC113</f>
        <v>0</v>
      </c>
      <c r="H18" s="98" t="n">
        <f aca="false">Položky!BD113</f>
        <v>0</v>
      </c>
      <c r="I18" s="99" t="n">
        <f aca="false">Položky!BE113</f>
        <v>0</v>
      </c>
    </row>
    <row r="19" s="12" customFormat="true" ht="12.75" hidden="false" customHeight="false" outlineLevel="0" collapsed="false">
      <c r="A19" s="94" t="str">
        <f aca="false">Položky!B114</f>
        <v>771</v>
      </c>
      <c r="B19" s="95" t="str">
        <f aca="false">Položky!C114</f>
        <v>Podlahy z dlaždic</v>
      </c>
      <c r="D19" s="96"/>
      <c r="E19" s="97" t="n">
        <f aca="false">Položky!BA123</f>
        <v>0</v>
      </c>
      <c r="F19" s="98" t="n">
        <f aca="false">Položky!BB123</f>
        <v>0</v>
      </c>
      <c r="G19" s="98" t="n">
        <f aca="false">Položky!BC123</f>
        <v>0</v>
      </c>
      <c r="H19" s="98" t="n">
        <f aca="false">Položky!BD123</f>
        <v>0</v>
      </c>
      <c r="I19" s="99" t="n">
        <f aca="false">Položky!BE123</f>
        <v>0</v>
      </c>
    </row>
    <row r="20" s="12" customFormat="true" ht="12.75" hidden="false" customHeight="false" outlineLevel="0" collapsed="false">
      <c r="A20" s="94" t="str">
        <f aca="false">Položky!B124</f>
        <v>776</v>
      </c>
      <c r="B20" s="95" t="str">
        <f aca="false">Položky!C124</f>
        <v>Podlahy povlakové</v>
      </c>
      <c r="D20" s="96"/>
      <c r="E20" s="97" t="n">
        <f aca="false">Položky!BA129</f>
        <v>0</v>
      </c>
      <c r="F20" s="98" t="n">
        <f aca="false">Položky!BB129</f>
        <v>0</v>
      </c>
      <c r="G20" s="98" t="n">
        <f aca="false">Položky!BC129</f>
        <v>0</v>
      </c>
      <c r="H20" s="98" t="n">
        <f aca="false">Položky!BD129</f>
        <v>0</v>
      </c>
      <c r="I20" s="99" t="n">
        <f aca="false">Položky!BE129</f>
        <v>0</v>
      </c>
    </row>
    <row r="21" s="12" customFormat="true" ht="12.75" hidden="false" customHeight="false" outlineLevel="0" collapsed="false">
      <c r="A21" s="94" t="str">
        <f aca="false">Položky!B130</f>
        <v>781</v>
      </c>
      <c r="B21" s="95" t="str">
        <f aca="false">Položky!C130</f>
        <v>Obklady keramické</v>
      </c>
      <c r="D21" s="96"/>
      <c r="E21" s="97" t="n">
        <f aca="false">Položky!BA135</f>
        <v>0</v>
      </c>
      <c r="F21" s="98" t="n">
        <f aca="false">Položky!BB135</f>
        <v>0</v>
      </c>
      <c r="G21" s="98" t="n">
        <f aca="false">Položky!BC135</f>
        <v>0</v>
      </c>
      <c r="H21" s="98" t="n">
        <f aca="false">Položky!BD135</f>
        <v>0</v>
      </c>
      <c r="I21" s="99" t="n">
        <f aca="false">Položky!BE135</f>
        <v>0</v>
      </c>
    </row>
    <row r="22" s="12" customFormat="true" ht="12.75" hidden="false" customHeight="false" outlineLevel="0" collapsed="false">
      <c r="A22" s="94" t="str">
        <f aca="false">Položky!B136</f>
        <v>783</v>
      </c>
      <c r="B22" s="95" t="str">
        <f aca="false">Položky!C136</f>
        <v>Nátěry</v>
      </c>
      <c r="D22" s="96"/>
      <c r="E22" s="97" t="n">
        <f aca="false">Položky!BA139</f>
        <v>0</v>
      </c>
      <c r="F22" s="98" t="n">
        <f aca="false">Položky!BB139</f>
        <v>0</v>
      </c>
      <c r="G22" s="98" t="n">
        <f aca="false">Položky!BC139</f>
        <v>0</v>
      </c>
      <c r="H22" s="98" t="n">
        <f aca="false">Položky!BD139</f>
        <v>0</v>
      </c>
      <c r="I22" s="99" t="n">
        <f aca="false">Položky!BE139</f>
        <v>0</v>
      </c>
    </row>
    <row r="23" s="12" customFormat="true" ht="12.75" hidden="false" customHeight="false" outlineLevel="0" collapsed="false">
      <c r="A23" s="94" t="str">
        <f aca="false">Položky!B140</f>
        <v>784</v>
      </c>
      <c r="B23" s="95" t="str">
        <f aca="false">Položky!C140</f>
        <v>Malby</v>
      </c>
      <c r="D23" s="96"/>
      <c r="E23" s="97" t="n">
        <f aca="false">Položky!BA143</f>
        <v>0</v>
      </c>
      <c r="F23" s="98" t="n">
        <f aca="false">Položky!BB143</f>
        <v>0</v>
      </c>
      <c r="G23" s="98" t="n">
        <f aca="false">Položky!BC143</f>
        <v>0</v>
      </c>
      <c r="H23" s="98" t="n">
        <f aca="false">Položky!BD143</f>
        <v>0</v>
      </c>
      <c r="I23" s="99" t="n">
        <f aca="false">Položky!BE143</f>
        <v>0</v>
      </c>
    </row>
    <row r="24" s="12" customFormat="true" ht="13.5" hidden="false" customHeight="false" outlineLevel="0" collapsed="false">
      <c r="A24" s="94" t="str">
        <f aca="false">Položky!B144</f>
        <v>787</v>
      </c>
      <c r="B24" s="95" t="str">
        <f aca="false">Položky!C144</f>
        <v>Zasklívání</v>
      </c>
      <c r="D24" s="96"/>
      <c r="E24" s="97" t="n">
        <f aca="false">Položky!BA147</f>
        <v>0</v>
      </c>
      <c r="F24" s="98" t="n">
        <f aca="false">Položky!BB147</f>
        <v>0</v>
      </c>
      <c r="G24" s="98" t="n">
        <f aca="false">Položky!BC147</f>
        <v>0</v>
      </c>
      <c r="H24" s="98" t="n">
        <f aca="false">Položky!BD147</f>
        <v>0</v>
      </c>
      <c r="I24" s="99" t="n">
        <f aca="false">Položky!BE147</f>
        <v>0</v>
      </c>
    </row>
    <row r="25" s="106" customFormat="true" ht="13.5" hidden="false" customHeight="false" outlineLevel="0" collapsed="false">
      <c r="A25" s="100"/>
      <c r="B25" s="101" t="s">
        <v>56</v>
      </c>
      <c r="C25" s="101"/>
      <c r="D25" s="102"/>
      <c r="E25" s="103" t="n">
        <f aca="false">SUM(E7:E24)</f>
        <v>0</v>
      </c>
      <c r="F25" s="104" t="n">
        <f aca="false">SUM(F7:F24)</f>
        <v>0</v>
      </c>
      <c r="G25" s="104" t="n">
        <f aca="false">SUM(G7:G24)</f>
        <v>0</v>
      </c>
      <c r="H25" s="104" t="n">
        <f aca="false">SUM(H7:H24)</f>
        <v>0</v>
      </c>
      <c r="I25" s="105" t="n">
        <f aca="false">SUM(I7:I24)</f>
        <v>0</v>
      </c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9.5" hidden="false" customHeight="true" outlineLevel="0" collapsed="false">
      <c r="A27" s="107" t="s">
        <v>57</v>
      </c>
      <c r="B27" s="107"/>
      <c r="C27" s="107"/>
      <c r="D27" s="107"/>
      <c r="E27" s="107"/>
      <c r="F27" s="107"/>
      <c r="G27" s="107"/>
      <c r="H27" s="107"/>
      <c r="I27" s="107"/>
      <c r="BA27" s="35"/>
      <c r="BB27" s="35"/>
      <c r="BC27" s="35"/>
      <c r="BD27" s="35"/>
      <c r="BE27" s="35"/>
    </row>
    <row r="28" customFormat="false" ht="13.5" hidden="false" customHeight="false" outlineLevel="0" collapsed="false"/>
    <row r="29" customFormat="false" ht="12.75" hidden="false" customHeight="false" outlineLevel="0" collapsed="false">
      <c r="A29" s="108" t="s">
        <v>58</v>
      </c>
      <c r="B29" s="109"/>
      <c r="C29" s="109"/>
      <c r="D29" s="110"/>
      <c r="E29" s="111" t="s">
        <v>59</v>
      </c>
      <c r="F29" s="112" t="s">
        <v>60</v>
      </c>
      <c r="G29" s="113" t="s">
        <v>61</v>
      </c>
      <c r="H29" s="114"/>
      <c r="I29" s="115" t="s">
        <v>59</v>
      </c>
    </row>
    <row r="30" customFormat="false" ht="12.75" hidden="false" customHeight="false" outlineLevel="0" collapsed="false">
      <c r="A30" s="116" t="s">
        <v>62</v>
      </c>
      <c r="B30" s="117"/>
      <c r="C30" s="117"/>
      <c r="D30" s="118"/>
      <c r="E30" s="119"/>
      <c r="F30" s="120"/>
      <c r="G30" s="121" t="n">
        <f aca="false">CHOOSE(BA30+1,HSV+PSV,HSV+PSV+Mont,HSV+PSV+Dodavka+Mont,HSV,PSV,Mont,Dodavka,Mont+Dodavka,0)</f>
        <v>0</v>
      </c>
      <c r="H30" s="122"/>
      <c r="I30" s="123" t="n">
        <f aca="false">E30+F30*G30/100</f>
        <v>0</v>
      </c>
      <c r="BA30" s="0" t="n">
        <v>2</v>
      </c>
    </row>
    <row r="31" customFormat="false" ht="13.5" hidden="false" customHeight="false" outlineLevel="0" collapsed="false">
      <c r="A31" s="124"/>
      <c r="B31" s="125" t="s">
        <v>63</v>
      </c>
      <c r="C31" s="126"/>
      <c r="D31" s="127"/>
      <c r="E31" s="128"/>
      <c r="F31" s="129"/>
      <c r="G31" s="129"/>
      <c r="H31" s="130" t="n">
        <f aca="false">SUM(I30:I30)</f>
        <v>0</v>
      </c>
      <c r="I31" s="130"/>
    </row>
    <row r="33" customFormat="false" ht="12.75" hidden="false" customHeight="false" outlineLevel="0" collapsed="false">
      <c r="B33" s="106"/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  <row r="74" customFormat="false" ht="12.75" hidden="false" customHeight="false" outlineLevel="0" collapsed="false">
      <c r="F74" s="131"/>
      <c r="G74" s="132"/>
      <c r="H74" s="132"/>
      <c r="I74" s="133"/>
    </row>
    <row r="75" customFormat="false" ht="12.75" hidden="false" customHeight="false" outlineLevel="0" collapsed="false">
      <c r="F75" s="131"/>
      <c r="G75" s="132"/>
      <c r="H75" s="132"/>
      <c r="I75" s="133"/>
    </row>
    <row r="76" customFormat="false" ht="12.75" hidden="false" customHeight="false" outlineLevel="0" collapsed="false">
      <c r="F76" s="131"/>
      <c r="G76" s="132"/>
      <c r="H76" s="132"/>
      <c r="I76" s="133"/>
    </row>
    <row r="77" customFormat="false" ht="12.75" hidden="false" customHeight="false" outlineLevel="0" collapsed="false">
      <c r="F77" s="131"/>
      <c r="G77" s="132"/>
      <c r="H77" s="132"/>
      <c r="I77" s="133"/>
    </row>
    <row r="78" customFormat="false" ht="12.75" hidden="false" customHeight="false" outlineLevel="0" collapsed="false">
      <c r="F78" s="131"/>
      <c r="G78" s="132"/>
      <c r="H78" s="132"/>
      <c r="I78" s="133"/>
    </row>
    <row r="79" customFormat="false" ht="12.75" hidden="false" customHeight="false" outlineLevel="0" collapsed="false">
      <c r="F79" s="131"/>
      <c r="G79" s="132"/>
      <c r="H79" s="132"/>
      <c r="I79" s="133"/>
    </row>
    <row r="80" customFormat="false" ht="12.75" hidden="false" customHeight="false" outlineLevel="0" collapsed="false">
      <c r="F80" s="131"/>
      <c r="G80" s="132"/>
      <c r="H80" s="132"/>
      <c r="I80" s="133"/>
    </row>
    <row r="81" customFormat="false" ht="12.75" hidden="false" customHeight="false" outlineLevel="0" collapsed="false">
      <c r="F81" s="131"/>
      <c r="G81" s="132"/>
      <c r="H81" s="132"/>
      <c r="I81" s="133"/>
    </row>
    <row r="82" customFormat="false" ht="12.75" hidden="false" customHeight="false" outlineLevel="0" collapsed="false">
      <c r="F82" s="131"/>
      <c r="G82" s="132"/>
      <c r="H82" s="132"/>
      <c r="I82" s="133"/>
    </row>
  </sheetData>
  <mergeCells count="6">
    <mergeCell ref="A1:B1"/>
    <mergeCell ref="A2:B2"/>
    <mergeCell ref="G2:I2"/>
    <mergeCell ref="A4:I4"/>
    <mergeCell ref="A27:I27"/>
    <mergeCell ref="H31:I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7" activeCellId="0" sqref="A147:IV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8121 DOKONČENÍ REKONSTROKCE SYNAGOGY ČKYNĚ</v>
      </c>
      <c r="D3" s="77"/>
      <c r="E3" s="140" t="s">
        <v>1</v>
      </c>
      <c r="F3" s="141" t="n">
        <f aca="false">Rekapitulace!H1</f>
        <v>0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02 TECHNICKÝ OBJEKT</v>
      </c>
      <c r="D4" s="84"/>
      <c r="E4" s="144" t="n">
        <f aca="false">Rekapitulace!G2</f>
        <v>0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65</v>
      </c>
      <c r="B6" s="149" t="s">
        <v>66</v>
      </c>
      <c r="C6" s="149" t="s">
        <v>67</v>
      </c>
      <c r="D6" s="149" t="s">
        <v>68</v>
      </c>
      <c r="E6" s="150" t="s">
        <v>69</v>
      </c>
      <c r="F6" s="149" t="s">
        <v>70</v>
      </c>
      <c r="G6" s="151" t="s">
        <v>71</v>
      </c>
    </row>
    <row r="7" customFormat="false" ht="12.75" hidden="false" customHeight="false" outlineLevel="0" collapsed="false">
      <c r="A7" s="152" t="s">
        <v>72</v>
      </c>
      <c r="B7" s="153" t="s">
        <v>73</v>
      </c>
      <c r="C7" s="154" t="s">
        <v>74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75</v>
      </c>
      <c r="C8" s="162" t="s">
        <v>76</v>
      </c>
      <c r="D8" s="163" t="s">
        <v>77</v>
      </c>
      <c r="E8" s="164" t="n">
        <v>10.8</v>
      </c>
      <c r="F8" s="164" t="n">
        <v>0</v>
      </c>
      <c r="G8" s="165" t="n">
        <f aca="false">E8*F8</f>
        <v>0</v>
      </c>
      <c r="O8" s="159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.0001</v>
      </c>
    </row>
    <row r="9" customFormat="false" ht="12.75" hidden="false" customHeight="false" outlineLevel="0" collapsed="false">
      <c r="A9" s="160" t="n">
        <v>2</v>
      </c>
      <c r="B9" s="161" t="s">
        <v>78</v>
      </c>
      <c r="C9" s="162" t="s">
        <v>79</v>
      </c>
      <c r="D9" s="163" t="s">
        <v>77</v>
      </c>
      <c r="E9" s="164" t="n">
        <v>69.62</v>
      </c>
      <c r="F9" s="164" t="n">
        <v>0</v>
      </c>
      <c r="G9" s="165" t="n">
        <f aca="false">E9*F9</f>
        <v>0</v>
      </c>
      <c r="O9" s="159" t="n">
        <v>2</v>
      </c>
      <c r="AA9" s="134" t="n">
        <v>1</v>
      </c>
      <c r="AB9" s="134" t="n">
        <v>1</v>
      </c>
      <c r="AC9" s="134" t="n">
        <v>1</v>
      </c>
      <c r="AZ9" s="134" t="n">
        <v>1</v>
      </c>
      <c r="BA9" s="134" t="n">
        <f aca="false">IF(AZ9=1,G9,0)</f>
        <v>0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  <c r="CZ9" s="134" t="n">
        <v>0.007</v>
      </c>
    </row>
    <row r="10" customFormat="false" ht="12.75" hidden="false" customHeight="false" outlineLevel="0" collapsed="false">
      <c r="A10" s="160" t="n">
        <v>3</v>
      </c>
      <c r="B10" s="161" t="s">
        <v>80</v>
      </c>
      <c r="C10" s="162" t="s">
        <v>81</v>
      </c>
      <c r="D10" s="163" t="s">
        <v>77</v>
      </c>
      <c r="E10" s="164" t="n">
        <v>6.21</v>
      </c>
      <c r="F10" s="164" t="n">
        <v>0</v>
      </c>
      <c r="G10" s="165" t="n">
        <f aca="false">E10*F10</f>
        <v>0</v>
      </c>
      <c r="O10" s="159" t="n">
        <v>2</v>
      </c>
      <c r="AA10" s="134" t="n">
        <v>1</v>
      </c>
      <c r="AB10" s="134" t="n">
        <v>1</v>
      </c>
      <c r="AC10" s="134" t="n">
        <v>1</v>
      </c>
      <c r="AZ10" s="134" t="n">
        <v>1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0.031</v>
      </c>
    </row>
    <row r="11" customFormat="false" ht="12.75" hidden="false" customHeight="false" outlineLevel="0" collapsed="false">
      <c r="A11" s="160" t="n">
        <v>4</v>
      </c>
      <c r="B11" s="161" t="s">
        <v>82</v>
      </c>
      <c r="C11" s="162" t="s">
        <v>83</v>
      </c>
      <c r="D11" s="163" t="s">
        <v>77</v>
      </c>
      <c r="E11" s="164" t="n">
        <v>95.91</v>
      </c>
      <c r="F11" s="164" t="n">
        <v>0</v>
      </c>
      <c r="G11" s="165" t="n">
        <f aca="false">E11*F11</f>
        <v>0</v>
      </c>
      <c r="O11" s="159" t="n">
        <v>2</v>
      </c>
      <c r="AA11" s="134" t="n">
        <v>1</v>
      </c>
      <c r="AB11" s="134" t="n">
        <v>1</v>
      </c>
      <c r="AC11" s="134" t="n">
        <v>1</v>
      </c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0.028175</v>
      </c>
    </row>
    <row r="12" customFormat="false" ht="12.75" hidden="false" customHeight="false" outlineLevel="0" collapsed="false">
      <c r="A12" s="160" t="n">
        <v>5</v>
      </c>
      <c r="B12" s="161" t="s">
        <v>84</v>
      </c>
      <c r="C12" s="162" t="s">
        <v>85</v>
      </c>
      <c r="D12" s="163" t="s">
        <v>77</v>
      </c>
      <c r="E12" s="164" t="n">
        <v>95.91</v>
      </c>
      <c r="F12" s="164" t="n">
        <v>0</v>
      </c>
      <c r="G12" s="165" t="n">
        <f aca="false">E12*F12</f>
        <v>0</v>
      </c>
      <c r="O12" s="159" t="n">
        <v>2</v>
      </c>
      <c r="AA12" s="134" t="n">
        <v>1</v>
      </c>
      <c r="AB12" s="134" t="n">
        <v>1</v>
      </c>
      <c r="AC12" s="134" t="n">
        <v>1</v>
      </c>
      <c r="AZ12" s="134" t="n">
        <v>1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  <c r="CZ12" s="134" t="n">
        <v>0</v>
      </c>
    </row>
    <row r="13" customFormat="false" ht="12.75" hidden="false" customHeight="false" outlineLevel="0" collapsed="false">
      <c r="A13" s="160" t="n">
        <v>6</v>
      </c>
      <c r="B13" s="161" t="s">
        <v>86</v>
      </c>
      <c r="C13" s="162" t="s">
        <v>87</v>
      </c>
      <c r="D13" s="163" t="s">
        <v>77</v>
      </c>
      <c r="E13" s="164" t="n">
        <v>47.51</v>
      </c>
      <c r="F13" s="164" t="n">
        <v>0</v>
      </c>
      <c r="G13" s="165" t="n">
        <f aca="false">E13*F13</f>
        <v>0</v>
      </c>
      <c r="O13" s="159" t="n">
        <v>2</v>
      </c>
      <c r="AA13" s="134" t="n">
        <v>1</v>
      </c>
      <c r="AB13" s="134" t="n">
        <v>1</v>
      </c>
      <c r="AC13" s="134" t="n">
        <v>1</v>
      </c>
      <c r="AZ13" s="134" t="n">
        <v>1</v>
      </c>
      <c r="BA13" s="134" t="n">
        <f aca="false">IF(AZ13=1,G13,0)</f>
        <v>0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  <c r="CZ13" s="134" t="n">
        <v>0.0155</v>
      </c>
    </row>
    <row r="14" customFormat="false" ht="12.75" hidden="false" customHeight="false" outlineLevel="0" collapsed="false">
      <c r="A14" s="160" t="n">
        <v>7</v>
      </c>
      <c r="B14" s="161" t="s">
        <v>88</v>
      </c>
      <c r="C14" s="162" t="s">
        <v>89</v>
      </c>
      <c r="D14" s="163" t="s">
        <v>90</v>
      </c>
      <c r="E14" s="164" t="n">
        <v>4.11959925</v>
      </c>
      <c r="F14" s="164" t="n">
        <v>0</v>
      </c>
      <c r="G14" s="165" t="n">
        <f aca="false">E14*F14</f>
        <v>0</v>
      </c>
      <c r="O14" s="159" t="n">
        <v>2</v>
      </c>
      <c r="AA14" s="134" t="n">
        <v>7</v>
      </c>
      <c r="AB14" s="134" t="n">
        <v>1</v>
      </c>
      <c r="AC14" s="134" t="n">
        <v>2</v>
      </c>
      <c r="AZ14" s="134" t="n">
        <v>1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  <c r="CZ14" s="134" t="n">
        <v>0</v>
      </c>
    </row>
    <row r="15" customFormat="false" ht="12.75" hidden="false" customHeight="false" outlineLevel="0" collapsed="false">
      <c r="A15" s="166"/>
      <c r="B15" s="167" t="s">
        <v>91</v>
      </c>
      <c r="C15" s="168" t="str">
        <f aca="false">CONCATENATE(B7," ",C7)</f>
        <v>6 Úpravy povrchu</v>
      </c>
      <c r="D15" s="166"/>
      <c r="E15" s="169"/>
      <c r="F15" s="169"/>
      <c r="G15" s="170" t="n">
        <f aca="false">SUM(G7:G14)</f>
        <v>0</v>
      </c>
      <c r="O15" s="159" t="n">
        <v>4</v>
      </c>
      <c r="BA15" s="171" t="n">
        <f aca="false">SUM(BA7:BA14)</f>
        <v>0</v>
      </c>
      <c r="BB15" s="171" t="n">
        <f aca="false">SUM(BB7:BB14)</f>
        <v>0</v>
      </c>
      <c r="BC15" s="171" t="n">
        <f aca="false">SUM(BC7:BC14)</f>
        <v>0</v>
      </c>
      <c r="BD15" s="171" t="n">
        <f aca="false">SUM(BD7:BD14)</f>
        <v>0</v>
      </c>
      <c r="BE15" s="171" t="n">
        <f aca="false">SUM(BE7:BE14)</f>
        <v>0</v>
      </c>
    </row>
    <row r="16" customFormat="false" ht="12.75" hidden="false" customHeight="false" outlineLevel="0" collapsed="false">
      <c r="A16" s="152" t="s">
        <v>72</v>
      </c>
      <c r="B16" s="153" t="s">
        <v>92</v>
      </c>
      <c r="C16" s="154" t="s">
        <v>93</v>
      </c>
      <c r="D16" s="155"/>
      <c r="E16" s="156"/>
      <c r="F16" s="156"/>
      <c r="G16" s="157"/>
      <c r="H16" s="158"/>
      <c r="I16" s="158"/>
      <c r="O16" s="159" t="n">
        <v>1</v>
      </c>
    </row>
    <row r="17" customFormat="false" ht="12.75" hidden="false" customHeight="false" outlineLevel="0" collapsed="false">
      <c r="A17" s="160" t="n">
        <v>8</v>
      </c>
      <c r="B17" s="161" t="s">
        <v>94</v>
      </c>
      <c r="C17" s="162" t="s">
        <v>95</v>
      </c>
      <c r="D17" s="163" t="s">
        <v>77</v>
      </c>
      <c r="E17" s="164" t="n">
        <v>21.92</v>
      </c>
      <c r="F17" s="164" t="n">
        <v>0</v>
      </c>
      <c r="G17" s="165" t="n">
        <f aca="false">E17*F17</f>
        <v>0</v>
      </c>
      <c r="O17" s="159" t="n">
        <v>2</v>
      </c>
      <c r="AA17" s="134" t="n">
        <v>1</v>
      </c>
      <c r="AB17" s="134" t="n">
        <v>1</v>
      </c>
      <c r="AC17" s="134" t="n">
        <v>1</v>
      </c>
      <c r="AZ17" s="134" t="n">
        <v>1</v>
      </c>
      <c r="BA17" s="134" t="n">
        <f aca="false">IF(AZ17=1,G17,0)</f>
        <v>0</v>
      </c>
      <c r="BB17" s="134" t="n">
        <f aca="false">IF(AZ17=2,G17,0)</f>
        <v>0</v>
      </c>
      <c r="BC17" s="134" t="n">
        <f aca="false">IF(AZ17=3,G17,0)</f>
        <v>0</v>
      </c>
      <c r="BD17" s="134" t="n">
        <f aca="false">IF(AZ17=4,G17,0)</f>
        <v>0</v>
      </c>
      <c r="BE17" s="134" t="n">
        <f aca="false">IF(AZ17=5,G17,0)</f>
        <v>0</v>
      </c>
      <c r="CZ17" s="134" t="n">
        <v>0.1365</v>
      </c>
    </row>
    <row r="18" customFormat="false" ht="12.75" hidden="false" customHeight="false" outlineLevel="0" collapsed="false">
      <c r="A18" s="160" t="n">
        <v>9</v>
      </c>
      <c r="B18" s="161" t="s">
        <v>88</v>
      </c>
      <c r="C18" s="162" t="s">
        <v>89</v>
      </c>
      <c r="D18" s="163" t="s">
        <v>90</v>
      </c>
      <c r="E18" s="164" t="n">
        <v>2.99208</v>
      </c>
      <c r="F18" s="164" t="n">
        <v>0</v>
      </c>
      <c r="G18" s="165" t="n">
        <f aca="false">E18*F18</f>
        <v>0</v>
      </c>
      <c r="O18" s="159" t="n">
        <v>2</v>
      </c>
      <c r="AA18" s="134" t="n">
        <v>7</v>
      </c>
      <c r="AB18" s="134" t="n">
        <v>1</v>
      </c>
      <c r="AC18" s="134" t="n">
        <v>2</v>
      </c>
      <c r="AZ18" s="134" t="n">
        <v>1</v>
      </c>
      <c r="BA18" s="134" t="n">
        <f aca="false">IF(AZ18=1,G18,0)</f>
        <v>0</v>
      </c>
      <c r="BB18" s="134" t="n">
        <f aca="false">IF(AZ18=2,G18,0)</f>
        <v>0</v>
      </c>
      <c r="BC18" s="134" t="n">
        <f aca="false">IF(AZ18=3,G18,0)</f>
        <v>0</v>
      </c>
      <c r="BD18" s="134" t="n">
        <f aca="false">IF(AZ18=4,G18,0)</f>
        <v>0</v>
      </c>
      <c r="BE18" s="134" t="n">
        <f aca="false">IF(AZ18=5,G18,0)</f>
        <v>0</v>
      </c>
      <c r="CZ18" s="134" t="n">
        <v>0</v>
      </c>
    </row>
    <row r="19" customFormat="false" ht="12.75" hidden="false" customHeight="false" outlineLevel="0" collapsed="false">
      <c r="A19" s="166"/>
      <c r="B19" s="167" t="s">
        <v>91</v>
      </c>
      <c r="C19" s="168" t="str">
        <f aca="false">CONCATENATE(B16," ",C16)</f>
        <v>63 Podlahy a podlahové konstrukce</v>
      </c>
      <c r="D19" s="166"/>
      <c r="E19" s="169"/>
      <c r="F19" s="169"/>
      <c r="G19" s="170" t="n">
        <f aca="false">SUM(G16:G18)</f>
        <v>0</v>
      </c>
      <c r="O19" s="159" t="n">
        <v>4</v>
      </c>
      <c r="BA19" s="171" t="n">
        <f aca="false">SUM(BA16:BA18)</f>
        <v>0</v>
      </c>
      <c r="BB19" s="171" t="n">
        <f aca="false">SUM(BB16:BB18)</f>
        <v>0</v>
      </c>
      <c r="BC19" s="171" t="n">
        <f aca="false">SUM(BC16:BC18)</f>
        <v>0</v>
      </c>
      <c r="BD19" s="171" t="n">
        <f aca="false">SUM(BD16:BD18)</f>
        <v>0</v>
      </c>
      <c r="BE19" s="171" t="n">
        <f aca="false">SUM(BE16:BE18)</f>
        <v>0</v>
      </c>
    </row>
    <row r="20" customFormat="false" ht="12.75" hidden="false" customHeight="false" outlineLevel="0" collapsed="false">
      <c r="A20" s="152" t="s">
        <v>72</v>
      </c>
      <c r="B20" s="153" t="s">
        <v>96</v>
      </c>
      <c r="C20" s="154" t="s">
        <v>97</v>
      </c>
      <c r="D20" s="155"/>
      <c r="E20" s="156"/>
      <c r="F20" s="156"/>
      <c r="G20" s="157"/>
      <c r="H20" s="158"/>
      <c r="I20" s="158"/>
      <c r="O20" s="159" t="n">
        <v>1</v>
      </c>
    </row>
    <row r="21" customFormat="false" ht="12.75" hidden="false" customHeight="false" outlineLevel="0" collapsed="false">
      <c r="A21" s="160" t="n">
        <v>10</v>
      </c>
      <c r="B21" s="161" t="s">
        <v>98</v>
      </c>
      <c r="C21" s="162" t="s">
        <v>99</v>
      </c>
      <c r="D21" s="163" t="s">
        <v>77</v>
      </c>
      <c r="E21" s="164" t="n">
        <v>40.5</v>
      </c>
      <c r="F21" s="164" t="n">
        <v>0</v>
      </c>
      <c r="G21" s="165" t="n">
        <f aca="false">E21*F21</f>
        <v>0</v>
      </c>
      <c r="O21" s="159" t="n">
        <v>2</v>
      </c>
      <c r="AA21" s="134" t="n">
        <v>1</v>
      </c>
      <c r="AB21" s="134" t="n">
        <v>1</v>
      </c>
      <c r="AC21" s="134" t="n">
        <v>1</v>
      </c>
      <c r="AZ21" s="134" t="n">
        <v>1</v>
      </c>
      <c r="BA21" s="134" t="n">
        <f aca="false">IF(AZ21=1,G21,0)</f>
        <v>0</v>
      </c>
      <c r="BB21" s="134" t="n">
        <f aca="false">IF(AZ21=2,G21,0)</f>
        <v>0</v>
      </c>
      <c r="BC21" s="134" t="n">
        <f aca="false">IF(AZ21=3,G21,0)</f>
        <v>0</v>
      </c>
      <c r="BD21" s="134" t="n">
        <f aca="false">IF(AZ21=4,G21,0)</f>
        <v>0</v>
      </c>
      <c r="BE21" s="134" t="n">
        <f aca="false">IF(AZ21=5,G21,0)</f>
        <v>0</v>
      </c>
      <c r="CZ21" s="134" t="n">
        <v>0.02</v>
      </c>
    </row>
    <row r="22" customFormat="false" ht="12.75" hidden="false" customHeight="false" outlineLevel="0" collapsed="false">
      <c r="A22" s="160" t="n">
        <v>11</v>
      </c>
      <c r="B22" s="161" t="s">
        <v>100</v>
      </c>
      <c r="C22" s="162" t="s">
        <v>101</v>
      </c>
      <c r="D22" s="163" t="s">
        <v>77</v>
      </c>
      <c r="E22" s="164" t="n">
        <v>81</v>
      </c>
      <c r="F22" s="164" t="n">
        <v>0</v>
      </c>
      <c r="G22" s="165" t="n">
        <f aca="false">E22*F22</f>
        <v>0</v>
      </c>
      <c r="O22" s="159" t="n">
        <v>2</v>
      </c>
      <c r="AA22" s="134" t="n">
        <v>1</v>
      </c>
      <c r="AB22" s="134" t="n">
        <v>1</v>
      </c>
      <c r="AC22" s="134" t="n">
        <v>1</v>
      </c>
      <c r="AZ22" s="134" t="n">
        <v>1</v>
      </c>
      <c r="BA22" s="134" t="n">
        <f aca="false">IF(AZ22=1,G22,0)</f>
        <v>0</v>
      </c>
      <c r="BB22" s="134" t="n">
        <f aca="false">IF(AZ22=2,G22,0)</f>
        <v>0</v>
      </c>
      <c r="BC22" s="134" t="n">
        <f aca="false">IF(AZ22=3,G22,0)</f>
        <v>0</v>
      </c>
      <c r="BD22" s="134" t="n">
        <f aca="false">IF(AZ22=4,G22,0)</f>
        <v>0</v>
      </c>
      <c r="BE22" s="134" t="n">
        <f aca="false">IF(AZ22=5,G22,0)</f>
        <v>0</v>
      </c>
      <c r="CZ22" s="134" t="n">
        <v>0</v>
      </c>
    </row>
    <row r="23" customFormat="false" ht="12.75" hidden="false" customHeight="false" outlineLevel="0" collapsed="false">
      <c r="A23" s="160" t="n">
        <v>12</v>
      </c>
      <c r="B23" s="161" t="s">
        <v>102</v>
      </c>
      <c r="C23" s="162" t="s">
        <v>103</v>
      </c>
      <c r="D23" s="163" t="s">
        <v>77</v>
      </c>
      <c r="E23" s="164" t="n">
        <v>40.5</v>
      </c>
      <c r="F23" s="164" t="n">
        <v>0</v>
      </c>
      <c r="G23" s="165" t="n">
        <f aca="false">E23*F23</f>
        <v>0</v>
      </c>
      <c r="O23" s="159" t="n">
        <v>2</v>
      </c>
      <c r="AA23" s="134" t="n">
        <v>1</v>
      </c>
      <c r="AB23" s="134" t="n">
        <v>1</v>
      </c>
      <c r="AC23" s="134" t="n">
        <v>1</v>
      </c>
      <c r="AZ23" s="134" t="n">
        <v>1</v>
      </c>
      <c r="BA23" s="134" t="n">
        <f aca="false">IF(AZ23=1,G23,0)</f>
        <v>0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  <c r="CZ23" s="134" t="n">
        <v>0.02</v>
      </c>
    </row>
    <row r="24" customFormat="false" ht="12.75" hidden="false" customHeight="false" outlineLevel="0" collapsed="false">
      <c r="A24" s="160" t="n">
        <v>13</v>
      </c>
      <c r="B24" s="161" t="s">
        <v>104</v>
      </c>
      <c r="C24" s="162" t="s">
        <v>105</v>
      </c>
      <c r="D24" s="163" t="s">
        <v>77</v>
      </c>
      <c r="E24" s="164" t="n">
        <v>40</v>
      </c>
      <c r="F24" s="164" t="n">
        <v>0</v>
      </c>
      <c r="G24" s="165" t="n">
        <f aca="false">E24*F24</f>
        <v>0</v>
      </c>
      <c r="O24" s="159" t="n">
        <v>2</v>
      </c>
      <c r="AA24" s="134" t="n">
        <v>1</v>
      </c>
      <c r="AB24" s="134" t="n">
        <v>1</v>
      </c>
      <c r="AC24" s="134" t="n">
        <v>1</v>
      </c>
      <c r="AZ24" s="134" t="n">
        <v>1</v>
      </c>
      <c r="BA24" s="134" t="n">
        <f aca="false">IF(AZ24=1,G24,0)</f>
        <v>0</v>
      </c>
      <c r="BB24" s="134" t="n">
        <f aca="false">IF(AZ24=2,G24,0)</f>
        <v>0</v>
      </c>
      <c r="BC24" s="134" t="n">
        <f aca="false">IF(AZ24=3,G24,0)</f>
        <v>0</v>
      </c>
      <c r="BD24" s="134" t="n">
        <f aca="false">IF(AZ24=4,G24,0)</f>
        <v>0</v>
      </c>
      <c r="BE24" s="134" t="n">
        <f aca="false">IF(AZ24=5,G24,0)</f>
        <v>0</v>
      </c>
      <c r="CZ24" s="134" t="n">
        <v>0.015</v>
      </c>
    </row>
    <row r="25" customFormat="false" ht="12.75" hidden="false" customHeight="false" outlineLevel="0" collapsed="false">
      <c r="A25" s="160" t="n">
        <v>14</v>
      </c>
      <c r="B25" s="161" t="s">
        <v>88</v>
      </c>
      <c r="C25" s="162" t="s">
        <v>89</v>
      </c>
      <c r="D25" s="163" t="s">
        <v>90</v>
      </c>
      <c r="E25" s="164" t="n">
        <v>2.22</v>
      </c>
      <c r="F25" s="164" t="n">
        <v>0</v>
      </c>
      <c r="G25" s="165" t="n">
        <f aca="false">E25*F25</f>
        <v>0</v>
      </c>
      <c r="O25" s="159" t="n">
        <v>2</v>
      </c>
      <c r="AA25" s="134" t="n">
        <v>7</v>
      </c>
      <c r="AB25" s="134" t="n">
        <v>1</v>
      </c>
      <c r="AC25" s="134" t="n">
        <v>2</v>
      </c>
      <c r="AZ25" s="134" t="n">
        <v>1</v>
      </c>
      <c r="BA25" s="134" t="n">
        <f aca="false">IF(AZ25=1,G25,0)</f>
        <v>0</v>
      </c>
      <c r="BB25" s="134" t="n">
        <f aca="false">IF(AZ25=2,G25,0)</f>
        <v>0</v>
      </c>
      <c r="BC25" s="134" t="n">
        <f aca="false">IF(AZ25=3,G25,0)</f>
        <v>0</v>
      </c>
      <c r="BD25" s="134" t="n">
        <f aca="false">IF(AZ25=4,G25,0)</f>
        <v>0</v>
      </c>
      <c r="BE25" s="134" t="n">
        <f aca="false">IF(AZ25=5,G25,0)</f>
        <v>0</v>
      </c>
      <c r="CZ25" s="134" t="n">
        <v>0</v>
      </c>
    </row>
    <row r="26" customFormat="false" ht="12.75" hidden="false" customHeight="false" outlineLevel="0" collapsed="false">
      <c r="A26" s="166"/>
      <c r="B26" s="167" t="s">
        <v>91</v>
      </c>
      <c r="C26" s="168" t="str">
        <f aca="false">CONCATENATE(B20," ",C20)</f>
        <v>94 Lešení a stavební výtahy</v>
      </c>
      <c r="D26" s="166"/>
      <c r="E26" s="169"/>
      <c r="F26" s="169"/>
      <c r="G26" s="170" t="n">
        <f aca="false">SUM(G20:G25)</f>
        <v>0</v>
      </c>
      <c r="O26" s="159" t="n">
        <v>4</v>
      </c>
      <c r="BA26" s="171" t="n">
        <f aca="false">SUM(BA20:BA25)</f>
        <v>0</v>
      </c>
      <c r="BB26" s="171" t="n">
        <f aca="false">SUM(BB20:BB25)</f>
        <v>0</v>
      </c>
      <c r="BC26" s="171" t="n">
        <f aca="false">SUM(BC20:BC25)</f>
        <v>0</v>
      </c>
      <c r="BD26" s="171" t="n">
        <f aca="false">SUM(BD20:BD25)</f>
        <v>0</v>
      </c>
      <c r="BE26" s="171" t="n">
        <f aca="false">SUM(BE20:BE25)</f>
        <v>0</v>
      </c>
    </row>
    <row r="27" customFormat="false" ht="12.75" hidden="false" customHeight="false" outlineLevel="0" collapsed="false">
      <c r="A27" s="152" t="s">
        <v>72</v>
      </c>
      <c r="B27" s="153" t="s">
        <v>106</v>
      </c>
      <c r="C27" s="154" t="s">
        <v>107</v>
      </c>
      <c r="D27" s="155"/>
      <c r="E27" s="156"/>
      <c r="F27" s="156"/>
      <c r="G27" s="157"/>
      <c r="H27" s="158"/>
      <c r="I27" s="158"/>
      <c r="O27" s="159" t="n">
        <v>1</v>
      </c>
    </row>
    <row r="28" customFormat="false" ht="12.75" hidden="false" customHeight="false" outlineLevel="0" collapsed="false">
      <c r="A28" s="160" t="n">
        <v>15</v>
      </c>
      <c r="B28" s="161" t="s">
        <v>108</v>
      </c>
      <c r="C28" s="162" t="s">
        <v>109</v>
      </c>
      <c r="D28" s="163" t="s">
        <v>77</v>
      </c>
      <c r="E28" s="164" t="n">
        <v>34.01</v>
      </c>
      <c r="F28" s="164" t="n">
        <v>0</v>
      </c>
      <c r="G28" s="165" t="n">
        <f aca="false">E28*F28</f>
        <v>0</v>
      </c>
      <c r="O28" s="159" t="n">
        <v>2</v>
      </c>
      <c r="AA28" s="134" t="n">
        <v>1</v>
      </c>
      <c r="AB28" s="134" t="n">
        <v>1</v>
      </c>
      <c r="AC28" s="134" t="n">
        <v>1</v>
      </c>
      <c r="AZ28" s="134" t="n">
        <v>1</v>
      </c>
      <c r="BA28" s="134" t="n">
        <f aca="false">IF(AZ28=1,G28,0)</f>
        <v>0</v>
      </c>
      <c r="BB28" s="134" t="n">
        <f aca="false">IF(AZ28=2,G28,0)</f>
        <v>0</v>
      </c>
      <c r="BC28" s="134" t="n">
        <f aca="false">IF(AZ28=3,G28,0)</f>
        <v>0</v>
      </c>
      <c r="BD28" s="134" t="n">
        <f aca="false">IF(AZ28=4,G28,0)</f>
        <v>0</v>
      </c>
      <c r="BE28" s="134" t="n">
        <f aca="false">IF(AZ28=5,G28,0)</f>
        <v>0</v>
      </c>
      <c r="CZ28" s="134" t="n">
        <v>5E-005</v>
      </c>
    </row>
    <row r="29" customFormat="false" ht="12.75" hidden="false" customHeight="false" outlineLevel="0" collapsed="false">
      <c r="A29" s="166"/>
      <c r="B29" s="167" t="s">
        <v>91</v>
      </c>
      <c r="C29" s="168" t="str">
        <f aca="false">CONCATENATE(B27," ",C27)</f>
        <v>95 Dokončovací konstrukce a práce</v>
      </c>
      <c r="D29" s="166"/>
      <c r="E29" s="169"/>
      <c r="F29" s="169"/>
      <c r="G29" s="170" t="n">
        <f aca="false">SUM(G27:G28)</f>
        <v>0</v>
      </c>
      <c r="O29" s="159" t="n">
        <v>4</v>
      </c>
      <c r="BA29" s="171" t="n">
        <f aca="false">SUM(BA27:BA28)</f>
        <v>0</v>
      </c>
      <c r="BB29" s="171" t="n">
        <f aca="false">SUM(BB27:BB28)</f>
        <v>0</v>
      </c>
      <c r="BC29" s="171" t="n">
        <f aca="false">SUM(BC27:BC28)</f>
        <v>0</v>
      </c>
      <c r="BD29" s="171" t="n">
        <f aca="false">SUM(BD27:BD28)</f>
        <v>0</v>
      </c>
      <c r="BE29" s="171" t="n">
        <f aca="false">SUM(BE27:BE28)</f>
        <v>0</v>
      </c>
    </row>
    <row r="30" customFormat="false" ht="12.75" hidden="false" customHeight="false" outlineLevel="0" collapsed="false">
      <c r="A30" s="152" t="s">
        <v>72</v>
      </c>
      <c r="B30" s="153" t="s">
        <v>110</v>
      </c>
      <c r="C30" s="154" t="s">
        <v>111</v>
      </c>
      <c r="D30" s="155"/>
      <c r="E30" s="156"/>
      <c r="F30" s="156"/>
      <c r="G30" s="157"/>
      <c r="H30" s="158"/>
      <c r="I30" s="158"/>
      <c r="O30" s="159" t="n">
        <v>1</v>
      </c>
    </row>
    <row r="31" customFormat="false" ht="12.75" hidden="false" customHeight="false" outlineLevel="0" collapsed="false">
      <c r="A31" s="160" t="n">
        <v>16</v>
      </c>
      <c r="B31" s="161" t="s">
        <v>112</v>
      </c>
      <c r="C31" s="162" t="s">
        <v>113</v>
      </c>
      <c r="D31" s="163" t="s">
        <v>77</v>
      </c>
      <c r="E31" s="164" t="n">
        <v>69.62</v>
      </c>
      <c r="F31" s="164" t="n">
        <v>0</v>
      </c>
      <c r="G31" s="165" t="n">
        <f aca="false">E31*F31</f>
        <v>0</v>
      </c>
      <c r="O31" s="159" t="n">
        <v>2</v>
      </c>
      <c r="AA31" s="134" t="n">
        <v>1</v>
      </c>
      <c r="AB31" s="134" t="n">
        <v>1</v>
      </c>
      <c r="AC31" s="134" t="n">
        <v>1</v>
      </c>
      <c r="AZ31" s="134" t="n">
        <v>1</v>
      </c>
      <c r="BA31" s="134" t="n">
        <f aca="false">IF(AZ31=1,G31,0)</f>
        <v>0</v>
      </c>
      <c r="BB31" s="134" t="n">
        <f aca="false">IF(AZ31=2,G31,0)</f>
        <v>0</v>
      </c>
      <c r="BC31" s="134" t="n">
        <f aca="false">IF(AZ31=3,G31,0)</f>
        <v>0</v>
      </c>
      <c r="BD31" s="134" t="n">
        <f aca="false">IF(AZ31=4,G31,0)</f>
        <v>0</v>
      </c>
      <c r="BE31" s="134" t="n">
        <f aca="false">IF(AZ31=5,G31,0)</f>
        <v>0</v>
      </c>
      <c r="CZ31" s="134" t="n">
        <v>0</v>
      </c>
    </row>
    <row r="32" customFormat="false" ht="12.75" hidden="false" customHeight="false" outlineLevel="0" collapsed="false">
      <c r="A32" s="160" t="n">
        <v>17</v>
      </c>
      <c r="B32" s="161" t="s">
        <v>114</v>
      </c>
      <c r="C32" s="162" t="s">
        <v>115</v>
      </c>
      <c r="D32" s="163" t="s">
        <v>77</v>
      </c>
      <c r="E32" s="164" t="n">
        <v>50.05</v>
      </c>
      <c r="F32" s="164" t="n">
        <v>0</v>
      </c>
      <c r="G32" s="165" t="n">
        <f aca="false">E32*F32</f>
        <v>0</v>
      </c>
      <c r="O32" s="159" t="n">
        <v>2</v>
      </c>
      <c r="AA32" s="134" t="n">
        <v>1</v>
      </c>
      <c r="AB32" s="134" t="n">
        <v>1</v>
      </c>
      <c r="AC32" s="134" t="n">
        <v>1</v>
      </c>
      <c r="AZ32" s="134" t="n">
        <v>1</v>
      </c>
      <c r="BA32" s="134" t="n">
        <f aca="false">IF(AZ32=1,G32,0)</f>
        <v>0</v>
      </c>
      <c r="BB32" s="134" t="n">
        <f aca="false">IF(AZ32=2,G32,0)</f>
        <v>0</v>
      </c>
      <c r="BC32" s="134" t="n">
        <f aca="false">IF(AZ32=3,G32,0)</f>
        <v>0</v>
      </c>
      <c r="BD32" s="134" t="n">
        <f aca="false">IF(AZ32=4,G32,0)</f>
        <v>0</v>
      </c>
      <c r="BE32" s="134" t="n">
        <f aca="false">IF(AZ32=5,G32,0)</f>
        <v>0</v>
      </c>
      <c r="CZ32" s="134" t="n">
        <v>0.0045</v>
      </c>
    </row>
    <row r="33" customFormat="false" ht="12.75" hidden="false" customHeight="false" outlineLevel="0" collapsed="false">
      <c r="A33" s="160" t="n">
        <v>18</v>
      </c>
      <c r="B33" s="161" t="s">
        <v>116</v>
      </c>
      <c r="C33" s="162" t="s">
        <v>117</v>
      </c>
      <c r="D33" s="163" t="s">
        <v>77</v>
      </c>
      <c r="E33" s="164" t="n">
        <v>50.05</v>
      </c>
      <c r="F33" s="164" t="n">
        <v>0</v>
      </c>
      <c r="G33" s="165" t="n">
        <f aca="false">E33*F33</f>
        <v>0</v>
      </c>
      <c r="O33" s="159" t="n">
        <v>2</v>
      </c>
      <c r="AA33" s="134" t="n">
        <v>1</v>
      </c>
      <c r="AB33" s="134" t="n">
        <v>1</v>
      </c>
      <c r="AC33" s="134" t="n">
        <v>1</v>
      </c>
      <c r="AZ33" s="134" t="n">
        <v>1</v>
      </c>
      <c r="BA33" s="134" t="n">
        <f aca="false">IF(AZ33=1,G33,0)</f>
        <v>0</v>
      </c>
      <c r="BB33" s="134" t="n">
        <f aca="false">IF(AZ33=2,G33,0)</f>
        <v>0</v>
      </c>
      <c r="BC33" s="134" t="n">
        <f aca="false">IF(AZ33=3,G33,0)</f>
        <v>0</v>
      </c>
      <c r="BD33" s="134" t="n">
        <f aca="false">IF(AZ33=4,G33,0)</f>
        <v>0</v>
      </c>
      <c r="BE33" s="134" t="n">
        <f aca="false">IF(AZ33=5,G33,0)</f>
        <v>0</v>
      </c>
      <c r="CZ33" s="134" t="n">
        <v>0</v>
      </c>
    </row>
    <row r="34" customFormat="false" ht="12.75" hidden="false" customHeight="false" outlineLevel="0" collapsed="false">
      <c r="A34" s="160" t="n">
        <v>19</v>
      </c>
      <c r="B34" s="161" t="s">
        <v>118</v>
      </c>
      <c r="C34" s="162" t="s">
        <v>119</v>
      </c>
      <c r="D34" s="163" t="s">
        <v>120</v>
      </c>
      <c r="E34" s="164" t="n">
        <v>6.34</v>
      </c>
      <c r="F34" s="164" t="n">
        <v>0</v>
      </c>
      <c r="G34" s="165" t="n">
        <f aca="false">E34*F34</f>
        <v>0</v>
      </c>
      <c r="O34" s="159" t="n">
        <v>2</v>
      </c>
      <c r="AA34" s="134" t="n">
        <v>1</v>
      </c>
      <c r="AB34" s="134" t="n">
        <v>1</v>
      </c>
      <c r="AC34" s="134" t="n">
        <v>1</v>
      </c>
      <c r="AZ34" s="134" t="n">
        <v>1</v>
      </c>
      <c r="BA34" s="134" t="n">
        <f aca="false">IF(AZ34=1,G34,0)</f>
        <v>0</v>
      </c>
      <c r="BB34" s="134" t="n">
        <f aca="false">IF(AZ34=2,G34,0)</f>
        <v>0</v>
      </c>
      <c r="BC34" s="134" t="n">
        <f aca="false">IF(AZ34=3,G34,0)</f>
        <v>0</v>
      </c>
      <c r="BD34" s="134" t="n">
        <f aca="false">IF(AZ34=4,G34,0)</f>
        <v>0</v>
      </c>
      <c r="BE34" s="134" t="n">
        <f aca="false">IF(AZ34=5,G34,0)</f>
        <v>0</v>
      </c>
      <c r="CZ34" s="134" t="n">
        <v>0</v>
      </c>
    </row>
    <row r="35" customFormat="false" ht="12.75" hidden="false" customHeight="false" outlineLevel="0" collapsed="false">
      <c r="A35" s="160" t="n">
        <v>20</v>
      </c>
      <c r="B35" s="161" t="s">
        <v>121</v>
      </c>
      <c r="C35" s="162" t="s">
        <v>122</v>
      </c>
      <c r="D35" s="163" t="s">
        <v>120</v>
      </c>
      <c r="E35" s="164" t="n">
        <v>6.34</v>
      </c>
      <c r="F35" s="164" t="n">
        <v>0</v>
      </c>
      <c r="G35" s="165" t="n">
        <f aca="false">E35*F35</f>
        <v>0</v>
      </c>
      <c r="O35" s="159" t="n">
        <v>2</v>
      </c>
      <c r="AA35" s="134" t="n">
        <v>1</v>
      </c>
      <c r="AB35" s="134" t="n">
        <v>1</v>
      </c>
      <c r="AC35" s="134" t="n">
        <v>1</v>
      </c>
      <c r="AZ35" s="134" t="n">
        <v>1</v>
      </c>
      <c r="BA35" s="134" t="n">
        <f aca="false">IF(AZ35=1,G35,0)</f>
        <v>0</v>
      </c>
      <c r="BB35" s="134" t="n">
        <f aca="false">IF(AZ35=2,G35,0)</f>
        <v>0</v>
      </c>
      <c r="BC35" s="134" t="n">
        <f aca="false">IF(AZ35=3,G35,0)</f>
        <v>0</v>
      </c>
      <c r="BD35" s="134" t="n">
        <f aca="false">IF(AZ35=4,G35,0)</f>
        <v>0</v>
      </c>
      <c r="BE35" s="134" t="n">
        <f aca="false">IF(AZ35=5,G35,0)</f>
        <v>0</v>
      </c>
      <c r="CZ35" s="134" t="n">
        <v>0</v>
      </c>
    </row>
    <row r="36" customFormat="false" ht="12.75" hidden="false" customHeight="false" outlineLevel="0" collapsed="false">
      <c r="A36" s="160" t="n">
        <v>21</v>
      </c>
      <c r="B36" s="161" t="s">
        <v>123</v>
      </c>
      <c r="C36" s="162" t="s">
        <v>124</v>
      </c>
      <c r="D36" s="163" t="s">
        <v>120</v>
      </c>
      <c r="E36" s="164" t="n">
        <v>6.34</v>
      </c>
      <c r="F36" s="164" t="n">
        <v>0</v>
      </c>
      <c r="G36" s="165" t="n">
        <f aca="false">E36*F36</f>
        <v>0</v>
      </c>
      <c r="O36" s="159" t="n">
        <v>2</v>
      </c>
      <c r="AA36" s="134" t="n">
        <v>1</v>
      </c>
      <c r="AB36" s="134" t="n">
        <v>1</v>
      </c>
      <c r="AC36" s="134" t="n">
        <v>1</v>
      </c>
      <c r="AZ36" s="134" t="n">
        <v>1</v>
      </c>
      <c r="BA36" s="134" t="n">
        <f aca="false">IF(AZ36=1,G36,0)</f>
        <v>0</v>
      </c>
      <c r="BB36" s="134" t="n">
        <f aca="false">IF(AZ36=2,G36,0)</f>
        <v>0</v>
      </c>
      <c r="BC36" s="134" t="n">
        <f aca="false">IF(AZ36=3,G36,0)</f>
        <v>0</v>
      </c>
      <c r="BD36" s="134" t="n">
        <f aca="false">IF(AZ36=4,G36,0)</f>
        <v>0</v>
      </c>
      <c r="BE36" s="134" t="n">
        <f aca="false">IF(AZ36=5,G36,0)</f>
        <v>0</v>
      </c>
      <c r="CZ36" s="134" t="n">
        <v>0</v>
      </c>
    </row>
    <row r="37" customFormat="false" ht="12.75" hidden="false" customHeight="false" outlineLevel="0" collapsed="false">
      <c r="A37" s="160" t="n">
        <v>22</v>
      </c>
      <c r="B37" s="161" t="s">
        <v>125</v>
      </c>
      <c r="C37" s="162" t="s">
        <v>126</v>
      </c>
      <c r="D37" s="163" t="s">
        <v>120</v>
      </c>
      <c r="E37" s="164" t="n">
        <v>6.34</v>
      </c>
      <c r="F37" s="164" t="n">
        <v>0</v>
      </c>
      <c r="G37" s="165" t="n">
        <f aca="false">E37*F37</f>
        <v>0</v>
      </c>
      <c r="O37" s="159" t="n">
        <v>2</v>
      </c>
      <c r="AA37" s="134" t="n">
        <v>1</v>
      </c>
      <c r="AB37" s="134" t="n">
        <v>1</v>
      </c>
      <c r="AC37" s="134" t="n">
        <v>1</v>
      </c>
      <c r="AZ37" s="134" t="n">
        <v>1</v>
      </c>
      <c r="BA37" s="134" t="n">
        <f aca="false">IF(AZ37=1,G37,0)</f>
        <v>0</v>
      </c>
      <c r="BB37" s="134" t="n">
        <f aca="false">IF(AZ37=2,G37,0)</f>
        <v>0</v>
      </c>
      <c r="BC37" s="134" t="n">
        <f aca="false">IF(AZ37=3,G37,0)</f>
        <v>0</v>
      </c>
      <c r="BD37" s="134" t="n">
        <f aca="false">IF(AZ37=4,G37,0)</f>
        <v>0</v>
      </c>
      <c r="BE37" s="134" t="n">
        <f aca="false">IF(AZ37=5,G37,0)</f>
        <v>0</v>
      </c>
      <c r="CZ37" s="134" t="n">
        <v>0</v>
      </c>
    </row>
    <row r="38" customFormat="false" ht="12.75" hidden="false" customHeight="false" outlineLevel="0" collapsed="false">
      <c r="A38" s="160" t="n">
        <v>23</v>
      </c>
      <c r="B38" s="161" t="s">
        <v>127</v>
      </c>
      <c r="C38" s="162" t="s">
        <v>128</v>
      </c>
      <c r="D38" s="163" t="s">
        <v>120</v>
      </c>
      <c r="E38" s="164" t="n">
        <v>63.4</v>
      </c>
      <c r="F38" s="164" t="n">
        <v>0</v>
      </c>
      <c r="G38" s="165" t="n">
        <f aca="false">E38*F38</f>
        <v>0</v>
      </c>
      <c r="O38" s="159" t="n">
        <v>2</v>
      </c>
      <c r="AA38" s="134" t="n">
        <v>1</v>
      </c>
      <c r="AB38" s="134" t="n">
        <v>1</v>
      </c>
      <c r="AC38" s="134" t="n">
        <v>1</v>
      </c>
      <c r="AZ38" s="134" t="n">
        <v>1</v>
      </c>
      <c r="BA38" s="134" t="n">
        <f aca="false">IF(AZ38=1,G38,0)</f>
        <v>0</v>
      </c>
      <c r="BB38" s="134" t="n">
        <f aca="false">IF(AZ38=2,G38,0)</f>
        <v>0</v>
      </c>
      <c r="BC38" s="134" t="n">
        <f aca="false">IF(AZ38=3,G38,0)</f>
        <v>0</v>
      </c>
      <c r="BD38" s="134" t="n">
        <f aca="false">IF(AZ38=4,G38,0)</f>
        <v>0</v>
      </c>
      <c r="BE38" s="134" t="n">
        <f aca="false">IF(AZ38=5,G38,0)</f>
        <v>0</v>
      </c>
      <c r="CZ38" s="134" t="n">
        <v>0</v>
      </c>
    </row>
    <row r="39" customFormat="false" ht="12.75" hidden="false" customHeight="false" outlineLevel="0" collapsed="false">
      <c r="A39" s="160" t="n">
        <v>24</v>
      </c>
      <c r="B39" s="161" t="s">
        <v>129</v>
      </c>
      <c r="C39" s="162" t="s">
        <v>130</v>
      </c>
      <c r="D39" s="163" t="s">
        <v>120</v>
      </c>
      <c r="E39" s="164" t="n">
        <v>6.34</v>
      </c>
      <c r="F39" s="164" t="n">
        <v>0</v>
      </c>
      <c r="G39" s="165" t="n">
        <f aca="false">E39*F39</f>
        <v>0</v>
      </c>
      <c r="O39" s="159" t="n">
        <v>2</v>
      </c>
      <c r="AA39" s="134" t="n">
        <v>1</v>
      </c>
      <c r="AB39" s="134" t="n">
        <v>1</v>
      </c>
      <c r="AC39" s="134" t="n">
        <v>1</v>
      </c>
      <c r="AZ39" s="134" t="n">
        <v>1</v>
      </c>
      <c r="BA39" s="134" t="n">
        <f aca="false">IF(AZ39=1,G39,0)</f>
        <v>0</v>
      </c>
      <c r="BB39" s="134" t="n">
        <f aca="false">IF(AZ39=2,G39,0)</f>
        <v>0</v>
      </c>
      <c r="BC39" s="134" t="n">
        <f aca="false">IF(AZ39=3,G39,0)</f>
        <v>0</v>
      </c>
      <c r="BD39" s="134" t="n">
        <f aca="false">IF(AZ39=4,G39,0)</f>
        <v>0</v>
      </c>
      <c r="BE39" s="134" t="n">
        <f aca="false">IF(AZ39=5,G39,0)</f>
        <v>0</v>
      </c>
      <c r="CZ39" s="134" t="n">
        <v>0</v>
      </c>
    </row>
    <row r="40" customFormat="false" ht="12.75" hidden="false" customHeight="false" outlineLevel="0" collapsed="false">
      <c r="A40" s="166"/>
      <c r="B40" s="167" t="s">
        <v>91</v>
      </c>
      <c r="C40" s="168" t="str">
        <f aca="false">CONCATENATE(B30," ",C30)</f>
        <v>96 Bourání konstrukcí</v>
      </c>
      <c r="D40" s="166"/>
      <c r="E40" s="169"/>
      <c r="F40" s="169"/>
      <c r="G40" s="170" t="n">
        <f aca="false">SUM(G30:G39)</f>
        <v>0</v>
      </c>
      <c r="O40" s="159" t="n">
        <v>4</v>
      </c>
      <c r="BA40" s="171" t="n">
        <f aca="false">SUM(BA30:BA39)</f>
        <v>0</v>
      </c>
      <c r="BB40" s="171" t="n">
        <f aca="false">SUM(BB30:BB39)</f>
        <v>0</v>
      </c>
      <c r="BC40" s="171" t="n">
        <f aca="false">SUM(BC30:BC39)</f>
        <v>0</v>
      </c>
      <c r="BD40" s="171" t="n">
        <f aca="false">SUM(BD30:BD39)</f>
        <v>0</v>
      </c>
      <c r="BE40" s="171" t="n">
        <f aca="false">SUM(BE30:BE39)</f>
        <v>0</v>
      </c>
    </row>
    <row r="41" customFormat="false" ht="12.75" hidden="false" customHeight="false" outlineLevel="0" collapsed="false">
      <c r="A41" s="152" t="s">
        <v>72</v>
      </c>
      <c r="B41" s="153" t="s">
        <v>131</v>
      </c>
      <c r="C41" s="154" t="s">
        <v>132</v>
      </c>
      <c r="D41" s="155"/>
      <c r="E41" s="156"/>
      <c r="F41" s="156"/>
      <c r="G41" s="157"/>
      <c r="H41" s="158"/>
      <c r="I41" s="158"/>
      <c r="O41" s="159" t="n">
        <v>1</v>
      </c>
    </row>
    <row r="42" customFormat="false" ht="12.75" hidden="false" customHeight="false" outlineLevel="0" collapsed="false">
      <c r="A42" s="160" t="n">
        <v>25</v>
      </c>
      <c r="B42" s="161" t="s">
        <v>133</v>
      </c>
      <c r="C42" s="162" t="s">
        <v>134</v>
      </c>
      <c r="D42" s="163" t="s">
        <v>77</v>
      </c>
      <c r="E42" s="164" t="n">
        <v>30.55</v>
      </c>
      <c r="F42" s="164" t="n">
        <v>0</v>
      </c>
      <c r="G42" s="165" t="n">
        <f aca="false">E42*F42</f>
        <v>0</v>
      </c>
      <c r="O42" s="159" t="n">
        <v>2</v>
      </c>
      <c r="AA42" s="134" t="n">
        <v>1</v>
      </c>
      <c r="AB42" s="134" t="n">
        <v>7</v>
      </c>
      <c r="AC42" s="134" t="n">
        <v>7</v>
      </c>
      <c r="AZ42" s="134" t="n">
        <v>2</v>
      </c>
      <c r="BA42" s="134" t="n">
        <f aca="false">IF(AZ42=1,G42,0)</f>
        <v>0</v>
      </c>
      <c r="BB42" s="134" t="n">
        <f aca="false">IF(AZ42=2,G42,0)</f>
        <v>0</v>
      </c>
      <c r="BC42" s="134" t="n">
        <f aca="false">IF(AZ42=3,G42,0)</f>
        <v>0</v>
      </c>
      <c r="BD42" s="134" t="n">
        <f aca="false">IF(AZ42=4,G42,0)</f>
        <v>0</v>
      </c>
      <c r="BE42" s="134" t="n">
        <f aca="false">IF(AZ42=5,G42,0)</f>
        <v>0</v>
      </c>
      <c r="CZ42" s="134" t="n">
        <v>0</v>
      </c>
    </row>
    <row r="43" customFormat="false" ht="12.75" hidden="false" customHeight="false" outlineLevel="0" collapsed="false">
      <c r="A43" s="160" t="n">
        <v>26</v>
      </c>
      <c r="B43" s="161" t="s">
        <v>135</v>
      </c>
      <c r="C43" s="162" t="s">
        <v>136</v>
      </c>
      <c r="D43" s="163" t="s">
        <v>77</v>
      </c>
      <c r="E43" s="164" t="n">
        <v>30.55</v>
      </c>
      <c r="F43" s="164" t="n">
        <v>0</v>
      </c>
      <c r="G43" s="165" t="n">
        <f aca="false">E43*F43</f>
        <v>0</v>
      </c>
      <c r="O43" s="159" t="n">
        <v>2</v>
      </c>
      <c r="AA43" s="134" t="n">
        <v>1</v>
      </c>
      <c r="AB43" s="134" t="n">
        <v>7</v>
      </c>
      <c r="AC43" s="134" t="n">
        <v>7</v>
      </c>
      <c r="AZ43" s="134" t="n">
        <v>2</v>
      </c>
      <c r="BA43" s="134" t="n">
        <f aca="false">IF(AZ43=1,G43,0)</f>
        <v>0</v>
      </c>
      <c r="BB43" s="134" t="n">
        <f aca="false">IF(AZ43=2,G43,0)</f>
        <v>0</v>
      </c>
      <c r="BC43" s="134" t="n">
        <f aca="false">IF(AZ43=3,G43,0)</f>
        <v>0</v>
      </c>
      <c r="BD43" s="134" t="n">
        <f aca="false">IF(AZ43=4,G43,0)</f>
        <v>0</v>
      </c>
      <c r="BE43" s="134" t="n">
        <f aca="false">IF(AZ43=5,G43,0)</f>
        <v>0</v>
      </c>
      <c r="CZ43" s="134" t="n">
        <v>0</v>
      </c>
    </row>
    <row r="44" customFormat="false" ht="12.75" hidden="false" customHeight="false" outlineLevel="0" collapsed="false">
      <c r="A44" s="160" t="n">
        <v>27</v>
      </c>
      <c r="B44" s="161" t="s">
        <v>137</v>
      </c>
      <c r="C44" s="162" t="s">
        <v>138</v>
      </c>
      <c r="D44" s="163" t="s">
        <v>77</v>
      </c>
      <c r="E44" s="164" t="n">
        <v>21.91</v>
      </c>
      <c r="F44" s="164" t="n">
        <v>0</v>
      </c>
      <c r="G44" s="165" t="n">
        <f aca="false">E44*F44</f>
        <v>0</v>
      </c>
      <c r="O44" s="159" t="n">
        <v>2</v>
      </c>
      <c r="AA44" s="134" t="n">
        <v>1</v>
      </c>
      <c r="AB44" s="134" t="n">
        <v>7</v>
      </c>
      <c r="AC44" s="134" t="n">
        <v>7</v>
      </c>
      <c r="AZ44" s="134" t="n">
        <v>2</v>
      </c>
      <c r="BA44" s="134" t="n">
        <f aca="false">IF(AZ44=1,G44,0)</f>
        <v>0</v>
      </c>
      <c r="BB44" s="134" t="n">
        <f aca="false">IF(AZ44=2,G44,0)</f>
        <v>0</v>
      </c>
      <c r="BC44" s="134" t="n">
        <f aca="false">IF(AZ44=3,G44,0)</f>
        <v>0</v>
      </c>
      <c r="BD44" s="134" t="n">
        <f aca="false">IF(AZ44=4,G44,0)</f>
        <v>0</v>
      </c>
      <c r="BE44" s="134" t="n">
        <f aca="false">IF(AZ44=5,G44,0)</f>
        <v>0</v>
      </c>
      <c r="CZ44" s="134" t="n">
        <v>0</v>
      </c>
    </row>
    <row r="45" customFormat="false" ht="12.75" hidden="false" customHeight="false" outlineLevel="0" collapsed="false">
      <c r="A45" s="160" t="n">
        <v>28</v>
      </c>
      <c r="B45" s="161" t="s">
        <v>139</v>
      </c>
      <c r="C45" s="162" t="s">
        <v>140</v>
      </c>
      <c r="D45" s="163" t="s">
        <v>77</v>
      </c>
      <c r="E45" s="164" t="n">
        <v>21.51</v>
      </c>
      <c r="F45" s="164" t="n">
        <v>0</v>
      </c>
      <c r="G45" s="165" t="n">
        <f aca="false">E45*F45</f>
        <v>0</v>
      </c>
      <c r="O45" s="159" t="n">
        <v>2</v>
      </c>
      <c r="AA45" s="134" t="n">
        <v>1</v>
      </c>
      <c r="AB45" s="134" t="n">
        <v>7</v>
      </c>
      <c r="AC45" s="134" t="n">
        <v>7</v>
      </c>
      <c r="AZ45" s="134" t="n">
        <v>2</v>
      </c>
      <c r="BA45" s="134" t="n">
        <f aca="false">IF(AZ45=1,G45,0)</f>
        <v>0</v>
      </c>
      <c r="BB45" s="134" t="n">
        <f aca="false">IF(AZ45=2,G45,0)</f>
        <v>0</v>
      </c>
      <c r="BC45" s="134" t="n">
        <f aca="false">IF(AZ45=3,G45,0)</f>
        <v>0</v>
      </c>
      <c r="BD45" s="134" t="n">
        <f aca="false">IF(AZ45=4,G45,0)</f>
        <v>0</v>
      </c>
      <c r="BE45" s="134" t="n">
        <f aca="false">IF(AZ45=5,G45,0)</f>
        <v>0</v>
      </c>
      <c r="CZ45" s="134" t="n">
        <v>0</v>
      </c>
    </row>
    <row r="46" customFormat="false" ht="12.75" hidden="false" customHeight="false" outlineLevel="0" collapsed="false">
      <c r="A46" s="160" t="n">
        <v>29</v>
      </c>
      <c r="B46" s="161" t="s">
        <v>141</v>
      </c>
      <c r="C46" s="162" t="s">
        <v>142</v>
      </c>
      <c r="D46" s="163" t="s">
        <v>143</v>
      </c>
      <c r="E46" s="164" t="n">
        <v>1.183</v>
      </c>
      <c r="F46" s="164" t="n">
        <v>0</v>
      </c>
      <c r="G46" s="165" t="n">
        <f aca="false">E46*F46</f>
        <v>0</v>
      </c>
      <c r="O46" s="159" t="n">
        <v>2</v>
      </c>
      <c r="AA46" s="134" t="n">
        <v>3</v>
      </c>
      <c r="AB46" s="134" t="n">
        <v>7</v>
      </c>
      <c r="AC46" s="134" t="n">
        <v>28318665</v>
      </c>
      <c r="AZ46" s="134" t="n">
        <v>2</v>
      </c>
      <c r="BA46" s="134" t="n">
        <f aca="false">IF(AZ46=1,G46,0)</f>
        <v>0</v>
      </c>
      <c r="BB46" s="134" t="n">
        <f aca="false">IF(AZ46=2,G46,0)</f>
        <v>0</v>
      </c>
      <c r="BC46" s="134" t="n">
        <f aca="false">IF(AZ46=3,G46,0)</f>
        <v>0</v>
      </c>
      <c r="BD46" s="134" t="n">
        <f aca="false">IF(AZ46=4,G46,0)</f>
        <v>0</v>
      </c>
      <c r="BE46" s="134" t="n">
        <f aca="false">IF(AZ46=5,G46,0)</f>
        <v>0</v>
      </c>
      <c r="CZ46" s="134" t="n">
        <v>0.002</v>
      </c>
    </row>
    <row r="47" customFormat="false" ht="12.75" hidden="false" customHeight="false" outlineLevel="0" collapsed="false">
      <c r="A47" s="160" t="n">
        <v>30</v>
      </c>
      <c r="B47" s="161" t="s">
        <v>144</v>
      </c>
      <c r="C47" s="162" t="s">
        <v>145</v>
      </c>
      <c r="D47" s="163" t="s">
        <v>143</v>
      </c>
      <c r="E47" s="164" t="n">
        <v>2.6884</v>
      </c>
      <c r="F47" s="164" t="n">
        <v>0</v>
      </c>
      <c r="G47" s="165" t="n">
        <f aca="false">E47*F47</f>
        <v>0</v>
      </c>
      <c r="O47" s="159" t="n">
        <v>2</v>
      </c>
      <c r="AA47" s="134" t="n">
        <v>3</v>
      </c>
      <c r="AB47" s="134" t="n">
        <v>7</v>
      </c>
      <c r="AC47" s="134" t="n">
        <v>63151449</v>
      </c>
      <c r="AZ47" s="134" t="n">
        <v>2</v>
      </c>
      <c r="BA47" s="134" t="n">
        <f aca="false">IF(AZ47=1,G47,0)</f>
        <v>0</v>
      </c>
      <c r="BB47" s="134" t="n">
        <f aca="false">IF(AZ47=2,G47,0)</f>
        <v>0</v>
      </c>
      <c r="BC47" s="134" t="n">
        <f aca="false">IF(AZ47=3,G47,0)</f>
        <v>0</v>
      </c>
      <c r="BD47" s="134" t="n">
        <f aca="false">IF(AZ47=4,G47,0)</f>
        <v>0</v>
      </c>
      <c r="BE47" s="134" t="n">
        <f aca="false">IF(AZ47=5,G47,0)</f>
        <v>0</v>
      </c>
      <c r="CZ47" s="134" t="n">
        <v>0.08</v>
      </c>
    </row>
    <row r="48" customFormat="false" ht="12.75" hidden="false" customHeight="false" outlineLevel="0" collapsed="false">
      <c r="A48" s="160" t="n">
        <v>31</v>
      </c>
      <c r="B48" s="161" t="s">
        <v>146</v>
      </c>
      <c r="C48" s="162" t="s">
        <v>147</v>
      </c>
      <c r="D48" s="163" t="s">
        <v>90</v>
      </c>
      <c r="E48" s="164" t="n">
        <v>0.217438</v>
      </c>
      <c r="F48" s="164" t="n">
        <v>0</v>
      </c>
      <c r="G48" s="165" t="n">
        <f aca="false">E48*F48</f>
        <v>0</v>
      </c>
      <c r="O48" s="159" t="n">
        <v>2</v>
      </c>
      <c r="AA48" s="134" t="n">
        <v>7</v>
      </c>
      <c r="AB48" s="134" t="n">
        <v>1001</v>
      </c>
      <c r="AC48" s="134" t="n">
        <v>5</v>
      </c>
      <c r="AZ48" s="134" t="n">
        <v>2</v>
      </c>
      <c r="BA48" s="134" t="n">
        <f aca="false">IF(AZ48=1,G48,0)</f>
        <v>0</v>
      </c>
      <c r="BB48" s="134" t="n">
        <f aca="false">IF(AZ48=2,G48,0)</f>
        <v>0</v>
      </c>
      <c r="BC48" s="134" t="n">
        <f aca="false">IF(AZ48=3,G48,0)</f>
        <v>0</v>
      </c>
      <c r="BD48" s="134" t="n">
        <f aca="false">IF(AZ48=4,G48,0)</f>
        <v>0</v>
      </c>
      <c r="BE48" s="134" t="n">
        <f aca="false">IF(AZ48=5,G48,0)</f>
        <v>0</v>
      </c>
      <c r="CZ48" s="134" t="n">
        <v>0</v>
      </c>
    </row>
    <row r="49" customFormat="false" ht="12.75" hidden="false" customHeight="false" outlineLevel="0" collapsed="false">
      <c r="A49" s="166"/>
      <c r="B49" s="167" t="s">
        <v>91</v>
      </c>
      <c r="C49" s="168" t="str">
        <f aca="false">CONCATENATE(B41," ",C41)</f>
        <v>713 Izolace tepelné</v>
      </c>
      <c r="D49" s="166"/>
      <c r="E49" s="169"/>
      <c r="F49" s="169"/>
      <c r="G49" s="170" t="n">
        <f aca="false">SUM(G41:G48)</f>
        <v>0</v>
      </c>
      <c r="O49" s="159" t="n">
        <v>4</v>
      </c>
      <c r="BA49" s="171" t="n">
        <f aca="false">SUM(BA41:BA48)</f>
        <v>0</v>
      </c>
      <c r="BB49" s="171" t="n">
        <f aca="false">SUM(BB41:BB48)</f>
        <v>0</v>
      </c>
      <c r="BC49" s="171" t="n">
        <f aca="false">SUM(BC41:BC48)</f>
        <v>0</v>
      </c>
      <c r="BD49" s="171" t="n">
        <f aca="false">SUM(BD41:BD48)</f>
        <v>0</v>
      </c>
      <c r="BE49" s="171" t="n">
        <f aca="false">SUM(BE41:BE48)</f>
        <v>0</v>
      </c>
    </row>
    <row r="50" customFormat="false" ht="12.75" hidden="false" customHeight="false" outlineLevel="0" collapsed="false">
      <c r="A50" s="152" t="s">
        <v>72</v>
      </c>
      <c r="B50" s="153" t="s">
        <v>148</v>
      </c>
      <c r="C50" s="154" t="s">
        <v>149</v>
      </c>
      <c r="D50" s="155"/>
      <c r="E50" s="156"/>
      <c r="F50" s="156"/>
      <c r="G50" s="157"/>
      <c r="H50" s="158"/>
      <c r="I50" s="158"/>
      <c r="O50" s="159" t="n">
        <v>1</v>
      </c>
    </row>
    <row r="51" customFormat="false" ht="12.75" hidden="false" customHeight="false" outlineLevel="0" collapsed="false">
      <c r="A51" s="160" t="n">
        <v>32</v>
      </c>
      <c r="B51" s="161" t="s">
        <v>150</v>
      </c>
      <c r="C51" s="162" t="s">
        <v>151</v>
      </c>
      <c r="D51" s="163" t="s">
        <v>152</v>
      </c>
      <c r="E51" s="164" t="n">
        <v>2.75</v>
      </c>
      <c r="F51" s="164" t="n">
        <v>0</v>
      </c>
      <c r="G51" s="165" t="n">
        <f aca="false">E51*F51</f>
        <v>0</v>
      </c>
      <c r="O51" s="159" t="n">
        <v>2</v>
      </c>
      <c r="AA51" s="134" t="n">
        <v>1</v>
      </c>
      <c r="AB51" s="134" t="n">
        <v>7</v>
      </c>
      <c r="AC51" s="134" t="n">
        <v>7</v>
      </c>
      <c r="AZ51" s="134" t="n">
        <v>2</v>
      </c>
      <c r="BA51" s="134" t="n">
        <f aca="false">IF(AZ51=1,G51,0)</f>
        <v>0</v>
      </c>
      <c r="BB51" s="134" t="n">
        <f aca="false">IF(AZ51=2,G51,0)</f>
        <v>0</v>
      </c>
      <c r="BC51" s="134" t="n">
        <f aca="false">IF(AZ51=3,G51,0)</f>
        <v>0</v>
      </c>
      <c r="BD51" s="134" t="n">
        <f aca="false">IF(AZ51=4,G51,0)</f>
        <v>0</v>
      </c>
      <c r="BE51" s="134" t="n">
        <f aca="false">IF(AZ51=5,G51,0)</f>
        <v>0</v>
      </c>
      <c r="CZ51" s="134" t="n">
        <v>0.003075</v>
      </c>
    </row>
    <row r="52" customFormat="false" ht="12.75" hidden="false" customHeight="false" outlineLevel="0" collapsed="false">
      <c r="A52" s="160" t="n">
        <v>33</v>
      </c>
      <c r="B52" s="161" t="s">
        <v>153</v>
      </c>
      <c r="C52" s="162" t="s">
        <v>154</v>
      </c>
      <c r="D52" s="163" t="s">
        <v>152</v>
      </c>
      <c r="E52" s="164" t="n">
        <v>1.15</v>
      </c>
      <c r="F52" s="164" t="n">
        <v>0</v>
      </c>
      <c r="G52" s="165" t="n">
        <f aca="false">E52*F52</f>
        <v>0</v>
      </c>
      <c r="O52" s="159" t="n">
        <v>2</v>
      </c>
      <c r="AA52" s="134" t="n">
        <v>1</v>
      </c>
      <c r="AB52" s="134" t="n">
        <v>7</v>
      </c>
      <c r="AC52" s="134" t="n">
        <v>7</v>
      </c>
      <c r="AZ52" s="134" t="n">
        <v>2</v>
      </c>
      <c r="BA52" s="134" t="n">
        <f aca="false">IF(AZ52=1,G52,0)</f>
        <v>0</v>
      </c>
      <c r="BB52" s="134" t="n">
        <f aca="false">IF(AZ52=2,G52,0)</f>
        <v>0</v>
      </c>
      <c r="BC52" s="134" t="n">
        <f aca="false">IF(AZ52=3,G52,0)</f>
        <v>0</v>
      </c>
      <c r="BD52" s="134" t="n">
        <f aca="false">IF(AZ52=4,G52,0)</f>
        <v>0</v>
      </c>
      <c r="BE52" s="134" t="n">
        <f aca="false">IF(AZ52=5,G52,0)</f>
        <v>0</v>
      </c>
      <c r="CZ52" s="134" t="n">
        <v>0.002487</v>
      </c>
    </row>
    <row r="53" customFormat="false" ht="12.75" hidden="false" customHeight="false" outlineLevel="0" collapsed="false">
      <c r="A53" s="160" t="n">
        <v>34</v>
      </c>
      <c r="B53" s="161" t="s">
        <v>155</v>
      </c>
      <c r="C53" s="162" t="s">
        <v>156</v>
      </c>
      <c r="D53" s="163" t="s">
        <v>152</v>
      </c>
      <c r="E53" s="164" t="n">
        <v>8.2</v>
      </c>
      <c r="F53" s="164" t="n">
        <v>0</v>
      </c>
      <c r="G53" s="165" t="n">
        <f aca="false">E53*F53</f>
        <v>0</v>
      </c>
      <c r="O53" s="159" t="n">
        <v>2</v>
      </c>
      <c r="AA53" s="134" t="n">
        <v>1</v>
      </c>
      <c r="AB53" s="134" t="n">
        <v>7</v>
      </c>
      <c r="AC53" s="134" t="n">
        <v>7</v>
      </c>
      <c r="AZ53" s="134" t="n">
        <v>2</v>
      </c>
      <c r="BA53" s="134" t="n">
        <f aca="false">IF(AZ53=1,G53,0)</f>
        <v>0</v>
      </c>
      <c r="BB53" s="134" t="n">
        <f aca="false">IF(AZ53=2,G53,0)</f>
        <v>0</v>
      </c>
      <c r="BC53" s="134" t="n">
        <f aca="false">IF(AZ53=3,G53,0)</f>
        <v>0</v>
      </c>
      <c r="BD53" s="134" t="n">
        <f aca="false">IF(AZ53=4,G53,0)</f>
        <v>0</v>
      </c>
      <c r="BE53" s="134" t="n">
        <f aca="false">IF(AZ53=5,G53,0)</f>
        <v>0</v>
      </c>
      <c r="CZ53" s="134" t="n">
        <v>0.00223</v>
      </c>
    </row>
    <row r="54" customFormat="false" ht="12.75" hidden="false" customHeight="false" outlineLevel="0" collapsed="false">
      <c r="A54" s="160" t="n">
        <v>35</v>
      </c>
      <c r="B54" s="161" t="s">
        <v>157</v>
      </c>
      <c r="C54" s="162" t="s">
        <v>158</v>
      </c>
      <c r="D54" s="163" t="s">
        <v>159</v>
      </c>
      <c r="E54" s="164" t="n">
        <v>1</v>
      </c>
      <c r="F54" s="164" t="n">
        <v>0</v>
      </c>
      <c r="G54" s="165" t="n">
        <f aca="false">E54*F54</f>
        <v>0</v>
      </c>
      <c r="O54" s="159" t="n">
        <v>2</v>
      </c>
      <c r="AA54" s="134" t="n">
        <v>1</v>
      </c>
      <c r="AB54" s="134" t="n">
        <v>7</v>
      </c>
      <c r="AC54" s="134" t="n">
        <v>7</v>
      </c>
      <c r="AZ54" s="134" t="n">
        <v>2</v>
      </c>
      <c r="BA54" s="134" t="n">
        <f aca="false">IF(AZ54=1,G54,0)</f>
        <v>0</v>
      </c>
      <c r="BB54" s="134" t="n">
        <f aca="false">IF(AZ54=2,G54,0)</f>
        <v>0</v>
      </c>
      <c r="BC54" s="134" t="n">
        <f aca="false">IF(AZ54=3,G54,0)</f>
        <v>0</v>
      </c>
      <c r="BD54" s="134" t="n">
        <f aca="false">IF(AZ54=4,G54,0)</f>
        <v>0</v>
      </c>
      <c r="BE54" s="134" t="n">
        <f aca="false">IF(AZ54=5,G54,0)</f>
        <v>0</v>
      </c>
      <c r="CZ54" s="134" t="n">
        <v>0.00471</v>
      </c>
    </row>
    <row r="55" customFormat="false" ht="12.75" hidden="false" customHeight="false" outlineLevel="0" collapsed="false">
      <c r="A55" s="160" t="n">
        <v>36</v>
      </c>
      <c r="B55" s="161" t="s">
        <v>160</v>
      </c>
      <c r="C55" s="162" t="s">
        <v>161</v>
      </c>
      <c r="D55" s="163" t="s">
        <v>152</v>
      </c>
      <c r="E55" s="164" t="n">
        <v>4.5</v>
      </c>
      <c r="F55" s="164" t="n">
        <v>0</v>
      </c>
      <c r="G55" s="165" t="n">
        <f aca="false">E55*F55</f>
        <v>0</v>
      </c>
      <c r="O55" s="159" t="n">
        <v>2</v>
      </c>
      <c r="AA55" s="134" t="n">
        <v>1</v>
      </c>
      <c r="AB55" s="134" t="n">
        <v>7</v>
      </c>
      <c r="AC55" s="134" t="n">
        <v>7</v>
      </c>
      <c r="AZ55" s="134" t="n">
        <v>2</v>
      </c>
      <c r="BA55" s="134" t="n">
        <f aca="false">IF(AZ55=1,G55,0)</f>
        <v>0</v>
      </c>
      <c r="BB55" s="134" t="n">
        <f aca="false">IF(AZ55=2,G55,0)</f>
        <v>0</v>
      </c>
      <c r="BC55" s="134" t="n">
        <f aca="false">IF(AZ55=3,G55,0)</f>
        <v>0</v>
      </c>
      <c r="BD55" s="134" t="n">
        <f aca="false">IF(AZ55=4,G55,0)</f>
        <v>0</v>
      </c>
      <c r="BE55" s="134" t="n">
        <f aca="false">IF(AZ55=5,G55,0)</f>
        <v>0</v>
      </c>
      <c r="CZ55" s="134" t="n">
        <v>0.0016305</v>
      </c>
    </row>
    <row r="56" customFormat="false" ht="12.75" hidden="false" customHeight="false" outlineLevel="0" collapsed="false">
      <c r="A56" s="160" t="n">
        <v>37</v>
      </c>
      <c r="B56" s="161" t="s">
        <v>162</v>
      </c>
      <c r="C56" s="162" t="s">
        <v>163</v>
      </c>
      <c r="D56" s="163" t="s">
        <v>152</v>
      </c>
      <c r="E56" s="164" t="n">
        <v>4.1</v>
      </c>
      <c r="F56" s="164" t="n">
        <v>0</v>
      </c>
      <c r="G56" s="165" t="n">
        <f aca="false">E56*F56</f>
        <v>0</v>
      </c>
      <c r="O56" s="159" t="n">
        <v>2</v>
      </c>
      <c r="AA56" s="134" t="n">
        <v>1</v>
      </c>
      <c r="AB56" s="134" t="n">
        <v>7</v>
      </c>
      <c r="AC56" s="134" t="n">
        <v>7</v>
      </c>
      <c r="AZ56" s="134" t="n">
        <v>2</v>
      </c>
      <c r="BA56" s="134" t="n">
        <f aca="false">IF(AZ56=1,G56,0)</f>
        <v>0</v>
      </c>
      <c r="BB56" s="134" t="n">
        <f aca="false">IF(AZ56=2,G56,0)</f>
        <v>0</v>
      </c>
      <c r="BC56" s="134" t="n">
        <f aca="false">IF(AZ56=3,G56,0)</f>
        <v>0</v>
      </c>
      <c r="BD56" s="134" t="n">
        <f aca="false">IF(AZ56=4,G56,0)</f>
        <v>0</v>
      </c>
      <c r="BE56" s="134" t="n">
        <f aca="false">IF(AZ56=5,G56,0)</f>
        <v>0</v>
      </c>
      <c r="CZ56" s="134" t="n">
        <v>0.0027985</v>
      </c>
    </row>
    <row r="57" customFormat="false" ht="12.75" hidden="false" customHeight="false" outlineLevel="0" collapsed="false">
      <c r="A57" s="160" t="n">
        <v>38</v>
      </c>
      <c r="B57" s="161" t="s">
        <v>164</v>
      </c>
      <c r="C57" s="162" t="s">
        <v>165</v>
      </c>
      <c r="D57" s="163" t="s">
        <v>159</v>
      </c>
      <c r="E57" s="164" t="n">
        <v>7</v>
      </c>
      <c r="F57" s="164" t="n">
        <v>0</v>
      </c>
      <c r="G57" s="165" t="n">
        <f aca="false">E57*F57</f>
        <v>0</v>
      </c>
      <c r="O57" s="159" t="n">
        <v>2</v>
      </c>
      <c r="AA57" s="134" t="n">
        <v>1</v>
      </c>
      <c r="AB57" s="134" t="n">
        <v>7</v>
      </c>
      <c r="AC57" s="134" t="n">
        <v>7</v>
      </c>
      <c r="AZ57" s="134" t="n">
        <v>2</v>
      </c>
      <c r="BA57" s="134" t="n">
        <f aca="false">IF(AZ57=1,G57,0)</f>
        <v>0</v>
      </c>
      <c r="BB57" s="134" t="n">
        <f aca="false">IF(AZ57=2,G57,0)</f>
        <v>0</v>
      </c>
      <c r="BC57" s="134" t="n">
        <f aca="false">IF(AZ57=3,G57,0)</f>
        <v>0</v>
      </c>
      <c r="BD57" s="134" t="n">
        <f aca="false">IF(AZ57=4,G57,0)</f>
        <v>0</v>
      </c>
      <c r="BE57" s="134" t="n">
        <f aca="false">IF(AZ57=5,G57,0)</f>
        <v>0</v>
      </c>
      <c r="CZ57" s="134" t="n">
        <v>0.001</v>
      </c>
    </row>
    <row r="58" customFormat="false" ht="12.75" hidden="false" customHeight="false" outlineLevel="0" collapsed="false">
      <c r="A58" s="160" t="n">
        <v>39</v>
      </c>
      <c r="B58" s="161" t="s">
        <v>166</v>
      </c>
      <c r="C58" s="162" t="s">
        <v>167</v>
      </c>
      <c r="D58" s="163" t="s">
        <v>159</v>
      </c>
      <c r="E58" s="164" t="n">
        <v>7</v>
      </c>
      <c r="F58" s="164" t="n">
        <v>0</v>
      </c>
      <c r="G58" s="165" t="n">
        <f aca="false">E58*F58</f>
        <v>0</v>
      </c>
      <c r="O58" s="159" t="n">
        <v>2</v>
      </c>
      <c r="AA58" s="134" t="n">
        <v>1</v>
      </c>
      <c r="AB58" s="134" t="n">
        <v>7</v>
      </c>
      <c r="AC58" s="134" t="n">
        <v>7</v>
      </c>
      <c r="AZ58" s="134" t="n">
        <v>2</v>
      </c>
      <c r="BA58" s="134" t="n">
        <f aca="false">IF(AZ58=1,G58,0)</f>
        <v>0</v>
      </c>
      <c r="BB58" s="134" t="n">
        <f aca="false">IF(AZ58=2,G58,0)</f>
        <v>0</v>
      </c>
      <c r="BC58" s="134" t="n">
        <f aca="false">IF(AZ58=3,G58,0)</f>
        <v>0</v>
      </c>
      <c r="BD58" s="134" t="n">
        <f aca="false">IF(AZ58=4,G58,0)</f>
        <v>0</v>
      </c>
      <c r="BE58" s="134" t="n">
        <f aca="false">IF(AZ58=5,G58,0)</f>
        <v>0</v>
      </c>
      <c r="CZ58" s="134" t="n">
        <v>0</v>
      </c>
    </row>
    <row r="59" customFormat="false" ht="12.75" hidden="false" customHeight="false" outlineLevel="0" collapsed="false">
      <c r="A59" s="160" t="n">
        <v>40</v>
      </c>
      <c r="B59" s="161" t="s">
        <v>168</v>
      </c>
      <c r="C59" s="162" t="s">
        <v>169</v>
      </c>
      <c r="D59" s="163" t="s">
        <v>159</v>
      </c>
      <c r="E59" s="164" t="n">
        <v>1</v>
      </c>
      <c r="F59" s="164" t="n">
        <v>0</v>
      </c>
      <c r="G59" s="165" t="n">
        <f aca="false">E59*F59</f>
        <v>0</v>
      </c>
      <c r="O59" s="159" t="n">
        <v>2</v>
      </c>
      <c r="AA59" s="134" t="n">
        <v>1</v>
      </c>
      <c r="AB59" s="134" t="n">
        <v>7</v>
      </c>
      <c r="AC59" s="134" t="n">
        <v>7</v>
      </c>
      <c r="AZ59" s="134" t="n">
        <v>2</v>
      </c>
      <c r="BA59" s="134" t="n">
        <f aca="false">IF(AZ59=1,G59,0)</f>
        <v>0</v>
      </c>
      <c r="BB59" s="134" t="n">
        <f aca="false">IF(AZ59=2,G59,0)</f>
        <v>0</v>
      </c>
      <c r="BC59" s="134" t="n">
        <f aca="false">IF(AZ59=3,G59,0)</f>
        <v>0</v>
      </c>
      <c r="BD59" s="134" t="n">
        <f aca="false">IF(AZ59=4,G59,0)</f>
        <v>0</v>
      </c>
      <c r="BE59" s="134" t="n">
        <f aca="false">IF(AZ59=5,G59,0)</f>
        <v>0</v>
      </c>
      <c r="CZ59" s="134" t="n">
        <v>0.00051</v>
      </c>
    </row>
    <row r="60" customFormat="false" ht="12.75" hidden="false" customHeight="false" outlineLevel="0" collapsed="false">
      <c r="A60" s="160" t="n">
        <v>41</v>
      </c>
      <c r="B60" s="161" t="s">
        <v>170</v>
      </c>
      <c r="C60" s="162" t="s">
        <v>171</v>
      </c>
      <c r="D60" s="163" t="s">
        <v>159</v>
      </c>
      <c r="E60" s="164" t="n">
        <v>1</v>
      </c>
      <c r="F60" s="164" t="n">
        <v>0</v>
      </c>
      <c r="G60" s="165" t="n">
        <f aca="false">E60*F60</f>
        <v>0</v>
      </c>
      <c r="O60" s="159" t="n">
        <v>2</v>
      </c>
      <c r="AA60" s="134" t="n">
        <v>1</v>
      </c>
      <c r="AB60" s="134" t="n">
        <v>7</v>
      </c>
      <c r="AC60" s="134" t="n">
        <v>7</v>
      </c>
      <c r="AZ60" s="134" t="n">
        <v>2</v>
      </c>
      <c r="BA60" s="134" t="n">
        <f aca="false">IF(AZ60=1,G60,0)</f>
        <v>0</v>
      </c>
      <c r="BB60" s="134" t="n">
        <f aca="false">IF(AZ60=2,G60,0)</f>
        <v>0</v>
      </c>
      <c r="BC60" s="134" t="n">
        <f aca="false">IF(AZ60=3,G60,0)</f>
        <v>0</v>
      </c>
      <c r="BD60" s="134" t="n">
        <f aca="false">IF(AZ60=4,G60,0)</f>
        <v>0</v>
      </c>
      <c r="BE60" s="134" t="n">
        <f aca="false">IF(AZ60=5,G60,0)</f>
        <v>0</v>
      </c>
      <c r="CZ60" s="134" t="n">
        <v>0</v>
      </c>
    </row>
    <row r="61" customFormat="false" ht="12.75" hidden="false" customHeight="false" outlineLevel="0" collapsed="false">
      <c r="A61" s="160" t="n">
        <v>42</v>
      </c>
      <c r="B61" s="161" t="s">
        <v>172</v>
      </c>
      <c r="C61" s="162" t="s">
        <v>173</v>
      </c>
      <c r="D61" s="163" t="s">
        <v>174</v>
      </c>
      <c r="E61" s="164" t="n">
        <v>1</v>
      </c>
      <c r="F61" s="164" t="n">
        <v>0</v>
      </c>
      <c r="G61" s="165" t="n">
        <f aca="false">E61*F61</f>
        <v>0</v>
      </c>
      <c r="O61" s="159" t="n">
        <v>2</v>
      </c>
      <c r="AA61" s="134" t="n">
        <v>1</v>
      </c>
      <c r="AB61" s="134" t="n">
        <v>7</v>
      </c>
      <c r="AC61" s="134" t="n">
        <v>7</v>
      </c>
      <c r="AZ61" s="134" t="n">
        <v>2</v>
      </c>
      <c r="BA61" s="134" t="n">
        <f aca="false">IF(AZ61=1,G61,0)</f>
        <v>0</v>
      </c>
      <c r="BB61" s="134" t="n">
        <f aca="false">IF(AZ61=2,G61,0)</f>
        <v>0</v>
      </c>
      <c r="BC61" s="134" t="n">
        <f aca="false">IF(AZ61=3,G61,0)</f>
        <v>0</v>
      </c>
      <c r="BD61" s="134" t="n">
        <f aca="false">IF(AZ61=4,G61,0)</f>
        <v>0</v>
      </c>
      <c r="BE61" s="134" t="n">
        <f aca="false">IF(AZ61=5,G61,0)</f>
        <v>0</v>
      </c>
      <c r="CZ61" s="134" t="n">
        <v>0.02364</v>
      </c>
    </row>
    <row r="62" customFormat="false" ht="12.75" hidden="false" customHeight="false" outlineLevel="0" collapsed="false">
      <c r="A62" s="160" t="n">
        <v>43</v>
      </c>
      <c r="B62" s="161" t="s">
        <v>175</v>
      </c>
      <c r="C62" s="162" t="s">
        <v>176</v>
      </c>
      <c r="D62" s="163" t="s">
        <v>159</v>
      </c>
      <c r="E62" s="164" t="n">
        <v>2</v>
      </c>
      <c r="F62" s="164" t="n">
        <v>0</v>
      </c>
      <c r="G62" s="165" t="n">
        <f aca="false">E62*F62</f>
        <v>0</v>
      </c>
      <c r="O62" s="159" t="n">
        <v>2</v>
      </c>
      <c r="AA62" s="134" t="n">
        <v>1</v>
      </c>
      <c r="AB62" s="134" t="n">
        <v>7</v>
      </c>
      <c r="AC62" s="134" t="n">
        <v>7</v>
      </c>
      <c r="AZ62" s="134" t="n">
        <v>2</v>
      </c>
      <c r="BA62" s="134" t="n">
        <f aca="false">IF(AZ62=1,G62,0)</f>
        <v>0</v>
      </c>
      <c r="BB62" s="134" t="n">
        <f aca="false">IF(AZ62=2,G62,0)</f>
        <v>0</v>
      </c>
      <c r="BC62" s="134" t="n">
        <f aca="false">IF(AZ62=3,G62,0)</f>
        <v>0</v>
      </c>
      <c r="BD62" s="134" t="n">
        <f aca="false">IF(AZ62=4,G62,0)</f>
        <v>0</v>
      </c>
      <c r="BE62" s="134" t="n">
        <f aca="false">IF(AZ62=5,G62,0)</f>
        <v>0</v>
      </c>
      <c r="CZ62" s="134" t="n">
        <v>0</v>
      </c>
    </row>
    <row r="63" customFormat="false" ht="12.75" hidden="false" customHeight="false" outlineLevel="0" collapsed="false">
      <c r="A63" s="160" t="n">
        <v>44</v>
      </c>
      <c r="B63" s="161" t="s">
        <v>177</v>
      </c>
      <c r="C63" s="162" t="s">
        <v>178</v>
      </c>
      <c r="D63" s="163" t="s">
        <v>159</v>
      </c>
      <c r="E63" s="164" t="n">
        <v>2</v>
      </c>
      <c r="F63" s="164" t="n">
        <v>0</v>
      </c>
      <c r="G63" s="165" t="n">
        <f aca="false">E63*F63</f>
        <v>0</v>
      </c>
      <c r="O63" s="159" t="n">
        <v>2</v>
      </c>
      <c r="AA63" s="134" t="n">
        <v>1</v>
      </c>
      <c r="AB63" s="134" t="n">
        <v>7</v>
      </c>
      <c r="AC63" s="134" t="n">
        <v>7</v>
      </c>
      <c r="AZ63" s="134" t="n">
        <v>2</v>
      </c>
      <c r="BA63" s="134" t="n">
        <f aca="false">IF(AZ63=1,G63,0)</f>
        <v>0</v>
      </c>
      <c r="BB63" s="134" t="n">
        <f aca="false">IF(AZ63=2,G63,0)</f>
        <v>0</v>
      </c>
      <c r="BC63" s="134" t="n">
        <f aca="false">IF(AZ63=3,G63,0)</f>
        <v>0</v>
      </c>
      <c r="BD63" s="134" t="n">
        <f aca="false">IF(AZ63=4,G63,0)</f>
        <v>0</v>
      </c>
      <c r="BE63" s="134" t="n">
        <f aca="false">IF(AZ63=5,G63,0)</f>
        <v>0</v>
      </c>
      <c r="CZ63" s="134" t="n">
        <v>0.002</v>
      </c>
    </row>
    <row r="64" customFormat="false" ht="12.75" hidden="false" customHeight="false" outlineLevel="0" collapsed="false">
      <c r="A64" s="160" t="n">
        <v>45</v>
      </c>
      <c r="B64" s="161" t="s">
        <v>179</v>
      </c>
      <c r="C64" s="162" t="s">
        <v>180</v>
      </c>
      <c r="D64" s="163" t="s">
        <v>159</v>
      </c>
      <c r="E64" s="164" t="n">
        <v>3</v>
      </c>
      <c r="F64" s="164" t="n">
        <v>0</v>
      </c>
      <c r="G64" s="165" t="n">
        <f aca="false">E64*F64</f>
        <v>0</v>
      </c>
      <c r="O64" s="159" t="n">
        <v>2</v>
      </c>
      <c r="AA64" s="134" t="n">
        <v>1</v>
      </c>
      <c r="AB64" s="134" t="n">
        <v>7</v>
      </c>
      <c r="AC64" s="134" t="n">
        <v>7</v>
      </c>
      <c r="AZ64" s="134" t="n">
        <v>2</v>
      </c>
      <c r="BA64" s="134" t="n">
        <f aca="false">IF(AZ64=1,G64,0)</f>
        <v>0</v>
      </c>
      <c r="BB64" s="134" t="n">
        <f aca="false">IF(AZ64=2,G64,0)</f>
        <v>0</v>
      </c>
      <c r="BC64" s="134" t="n">
        <f aca="false">IF(AZ64=3,G64,0)</f>
        <v>0</v>
      </c>
      <c r="BD64" s="134" t="n">
        <f aca="false">IF(AZ64=4,G64,0)</f>
        <v>0</v>
      </c>
      <c r="BE64" s="134" t="n">
        <f aca="false">IF(AZ64=5,G64,0)</f>
        <v>0</v>
      </c>
      <c r="CZ64" s="134" t="n">
        <v>0</v>
      </c>
    </row>
    <row r="65" customFormat="false" ht="12.75" hidden="false" customHeight="false" outlineLevel="0" collapsed="false">
      <c r="A65" s="160" t="n">
        <v>46</v>
      </c>
      <c r="B65" s="161" t="s">
        <v>181</v>
      </c>
      <c r="C65" s="162" t="s">
        <v>182</v>
      </c>
      <c r="D65" s="163" t="s">
        <v>159</v>
      </c>
      <c r="E65" s="164" t="n">
        <v>1</v>
      </c>
      <c r="F65" s="164" t="n">
        <v>0</v>
      </c>
      <c r="G65" s="165" t="n">
        <f aca="false">E65*F65</f>
        <v>0</v>
      </c>
      <c r="O65" s="159" t="n">
        <v>2</v>
      </c>
      <c r="AA65" s="134" t="n">
        <v>3</v>
      </c>
      <c r="AB65" s="134" t="n">
        <v>7</v>
      </c>
      <c r="AC65" s="134" t="n">
        <v>55143070</v>
      </c>
      <c r="AZ65" s="134" t="n">
        <v>2</v>
      </c>
      <c r="BA65" s="134" t="n">
        <f aca="false">IF(AZ65=1,G65,0)</f>
        <v>0</v>
      </c>
      <c r="BB65" s="134" t="n">
        <f aca="false">IF(AZ65=2,G65,0)</f>
        <v>0</v>
      </c>
      <c r="BC65" s="134" t="n">
        <f aca="false">IF(AZ65=3,G65,0)</f>
        <v>0</v>
      </c>
      <c r="BD65" s="134" t="n">
        <f aca="false">IF(AZ65=4,G65,0)</f>
        <v>0</v>
      </c>
      <c r="BE65" s="134" t="n">
        <f aca="false">IF(AZ65=5,G65,0)</f>
        <v>0</v>
      </c>
      <c r="CZ65" s="134" t="n">
        <v>0.00119</v>
      </c>
    </row>
    <row r="66" customFormat="false" ht="12.75" hidden="false" customHeight="false" outlineLevel="0" collapsed="false">
      <c r="A66" s="160" t="n">
        <v>47</v>
      </c>
      <c r="B66" s="161" t="s">
        <v>183</v>
      </c>
      <c r="C66" s="162" t="s">
        <v>184</v>
      </c>
      <c r="D66" s="163" t="s">
        <v>159</v>
      </c>
      <c r="E66" s="164" t="n">
        <v>1</v>
      </c>
      <c r="F66" s="164" t="n">
        <v>0</v>
      </c>
      <c r="G66" s="165" t="n">
        <f aca="false">E66*F66</f>
        <v>0</v>
      </c>
      <c r="O66" s="159" t="n">
        <v>2</v>
      </c>
      <c r="AA66" s="134" t="n">
        <v>3</v>
      </c>
      <c r="AB66" s="134" t="n">
        <v>7</v>
      </c>
      <c r="AC66" s="134" t="n">
        <v>64214252</v>
      </c>
      <c r="AZ66" s="134" t="n">
        <v>2</v>
      </c>
      <c r="BA66" s="134" t="n">
        <f aca="false">IF(AZ66=1,G66,0)</f>
        <v>0</v>
      </c>
      <c r="BB66" s="134" t="n">
        <f aca="false">IF(AZ66=2,G66,0)</f>
        <v>0</v>
      </c>
      <c r="BC66" s="134" t="n">
        <f aca="false">IF(AZ66=3,G66,0)</f>
        <v>0</v>
      </c>
      <c r="BD66" s="134" t="n">
        <f aca="false">IF(AZ66=4,G66,0)</f>
        <v>0</v>
      </c>
      <c r="BE66" s="134" t="n">
        <f aca="false">IF(AZ66=5,G66,0)</f>
        <v>0</v>
      </c>
      <c r="CZ66" s="134" t="n">
        <v>0.011</v>
      </c>
    </row>
    <row r="67" customFormat="false" ht="12.75" hidden="false" customHeight="false" outlineLevel="0" collapsed="false">
      <c r="A67" s="160" t="n">
        <v>48</v>
      </c>
      <c r="B67" s="161" t="s">
        <v>185</v>
      </c>
      <c r="C67" s="162" t="s">
        <v>186</v>
      </c>
      <c r="D67" s="163" t="s">
        <v>159</v>
      </c>
      <c r="E67" s="164" t="n">
        <v>1</v>
      </c>
      <c r="F67" s="164" t="n">
        <v>0</v>
      </c>
      <c r="G67" s="165" t="n">
        <f aca="false">E67*F67</f>
        <v>0</v>
      </c>
      <c r="O67" s="159" t="n">
        <v>2</v>
      </c>
      <c r="AA67" s="134" t="n">
        <v>3</v>
      </c>
      <c r="AB67" s="134" t="n">
        <v>7</v>
      </c>
      <c r="AC67" s="134" t="n">
        <v>64230233</v>
      </c>
      <c r="AZ67" s="134" t="n">
        <v>2</v>
      </c>
      <c r="BA67" s="134" t="n">
        <f aca="false">IF(AZ67=1,G67,0)</f>
        <v>0</v>
      </c>
      <c r="BB67" s="134" t="n">
        <f aca="false">IF(AZ67=2,G67,0)</f>
        <v>0</v>
      </c>
      <c r="BC67" s="134" t="n">
        <f aca="false">IF(AZ67=3,G67,0)</f>
        <v>0</v>
      </c>
      <c r="BD67" s="134" t="n">
        <f aca="false">IF(AZ67=4,G67,0)</f>
        <v>0</v>
      </c>
      <c r="BE67" s="134" t="n">
        <f aca="false">IF(AZ67=5,G67,0)</f>
        <v>0</v>
      </c>
      <c r="CZ67" s="134" t="n">
        <v>0.014</v>
      </c>
    </row>
    <row r="68" customFormat="false" ht="12.75" hidden="false" customHeight="false" outlineLevel="0" collapsed="false">
      <c r="A68" s="160" t="n">
        <v>49</v>
      </c>
      <c r="B68" s="161" t="s">
        <v>187</v>
      </c>
      <c r="C68" s="162" t="s">
        <v>188</v>
      </c>
      <c r="D68" s="163" t="s">
        <v>159</v>
      </c>
      <c r="E68" s="164" t="n">
        <v>1</v>
      </c>
      <c r="F68" s="164" t="n">
        <v>0</v>
      </c>
      <c r="G68" s="165" t="n">
        <f aca="false">E68*F68</f>
        <v>0</v>
      </c>
      <c r="O68" s="159" t="n">
        <v>2</v>
      </c>
      <c r="AA68" s="134" t="n">
        <v>3</v>
      </c>
      <c r="AB68" s="134" t="n">
        <v>7</v>
      </c>
      <c r="AC68" s="134" t="n">
        <v>64230236</v>
      </c>
      <c r="AZ68" s="134" t="n">
        <v>2</v>
      </c>
      <c r="BA68" s="134" t="n">
        <f aca="false">IF(AZ68=1,G68,0)</f>
        <v>0</v>
      </c>
      <c r="BB68" s="134" t="n">
        <f aca="false">IF(AZ68=2,G68,0)</f>
        <v>0</v>
      </c>
      <c r="BC68" s="134" t="n">
        <f aca="false">IF(AZ68=3,G68,0)</f>
        <v>0</v>
      </c>
      <c r="BD68" s="134" t="n">
        <f aca="false">IF(AZ68=4,G68,0)</f>
        <v>0</v>
      </c>
      <c r="BE68" s="134" t="n">
        <f aca="false">IF(AZ68=5,G68,0)</f>
        <v>0</v>
      </c>
      <c r="CZ68" s="134" t="n">
        <v>0.014</v>
      </c>
    </row>
    <row r="69" customFormat="false" ht="12.75" hidden="false" customHeight="false" outlineLevel="0" collapsed="false">
      <c r="A69" s="160" t="n">
        <v>50</v>
      </c>
      <c r="B69" s="161" t="s">
        <v>146</v>
      </c>
      <c r="C69" s="162" t="s">
        <v>147</v>
      </c>
      <c r="D69" s="163" t="s">
        <v>90</v>
      </c>
      <c r="E69" s="164" t="n">
        <v>0.1284634</v>
      </c>
      <c r="F69" s="164" t="n">
        <v>0</v>
      </c>
      <c r="G69" s="165" t="n">
        <f aca="false">E69*F69</f>
        <v>0</v>
      </c>
      <c r="O69" s="159" t="n">
        <v>2</v>
      </c>
      <c r="AA69" s="134" t="n">
        <v>7</v>
      </c>
      <c r="AB69" s="134" t="n">
        <v>1001</v>
      </c>
      <c r="AC69" s="134" t="n">
        <v>5</v>
      </c>
      <c r="AZ69" s="134" t="n">
        <v>2</v>
      </c>
      <c r="BA69" s="134" t="n">
        <f aca="false">IF(AZ69=1,G69,0)</f>
        <v>0</v>
      </c>
      <c r="BB69" s="134" t="n">
        <f aca="false">IF(AZ69=2,G69,0)</f>
        <v>0</v>
      </c>
      <c r="BC69" s="134" t="n">
        <f aca="false">IF(AZ69=3,G69,0)</f>
        <v>0</v>
      </c>
      <c r="BD69" s="134" t="n">
        <f aca="false">IF(AZ69=4,G69,0)</f>
        <v>0</v>
      </c>
      <c r="BE69" s="134" t="n">
        <f aca="false">IF(AZ69=5,G69,0)</f>
        <v>0</v>
      </c>
      <c r="CZ69" s="134" t="n">
        <v>0</v>
      </c>
    </row>
    <row r="70" customFormat="false" ht="12.75" hidden="false" customHeight="false" outlineLevel="0" collapsed="false">
      <c r="A70" s="166"/>
      <c r="B70" s="167" t="s">
        <v>91</v>
      </c>
      <c r="C70" s="168" t="str">
        <f aca="false">CONCATENATE(B50," ",C50)</f>
        <v>720 Zdravotechnická instalace</v>
      </c>
      <c r="D70" s="166"/>
      <c r="E70" s="169"/>
      <c r="F70" s="169"/>
      <c r="G70" s="170" t="n">
        <f aca="false">SUM(G50:G69)</f>
        <v>0</v>
      </c>
      <c r="O70" s="159" t="n">
        <v>4</v>
      </c>
      <c r="BA70" s="171" t="n">
        <f aca="false">SUM(BA50:BA69)</f>
        <v>0</v>
      </c>
      <c r="BB70" s="171" t="n">
        <f aca="false">SUM(BB50:BB69)</f>
        <v>0</v>
      </c>
      <c r="BC70" s="171" t="n">
        <f aca="false">SUM(BC50:BC69)</f>
        <v>0</v>
      </c>
      <c r="BD70" s="171" t="n">
        <f aca="false">SUM(BD50:BD69)</f>
        <v>0</v>
      </c>
      <c r="BE70" s="171" t="n">
        <f aca="false">SUM(BE50:BE69)</f>
        <v>0</v>
      </c>
    </row>
    <row r="71" customFormat="false" ht="12.75" hidden="false" customHeight="false" outlineLevel="0" collapsed="false">
      <c r="A71" s="152" t="s">
        <v>72</v>
      </c>
      <c r="B71" s="153" t="s">
        <v>189</v>
      </c>
      <c r="C71" s="154" t="s">
        <v>190</v>
      </c>
      <c r="D71" s="155"/>
      <c r="E71" s="156"/>
      <c r="F71" s="156"/>
      <c r="G71" s="157"/>
      <c r="H71" s="158"/>
      <c r="I71" s="158"/>
      <c r="O71" s="159" t="n">
        <v>1</v>
      </c>
    </row>
    <row r="72" customFormat="false" ht="12.75" hidden="false" customHeight="false" outlineLevel="0" collapsed="false">
      <c r="A72" s="160" t="n">
        <v>51</v>
      </c>
      <c r="B72" s="161" t="s">
        <v>191</v>
      </c>
      <c r="C72" s="162" t="s">
        <v>192</v>
      </c>
      <c r="D72" s="163" t="s">
        <v>77</v>
      </c>
      <c r="E72" s="164" t="n">
        <v>5.44</v>
      </c>
      <c r="F72" s="164" t="n">
        <v>0</v>
      </c>
      <c r="G72" s="165" t="n">
        <f aca="false">E72*F72</f>
        <v>0</v>
      </c>
      <c r="O72" s="159" t="n">
        <v>2</v>
      </c>
      <c r="AA72" s="134" t="n">
        <v>1</v>
      </c>
      <c r="AB72" s="134" t="n">
        <v>7</v>
      </c>
      <c r="AC72" s="134" t="n">
        <v>7</v>
      </c>
      <c r="AZ72" s="134" t="n">
        <v>2</v>
      </c>
      <c r="BA72" s="134" t="n">
        <f aca="false">IF(AZ72=1,G72,0)</f>
        <v>0</v>
      </c>
      <c r="BB72" s="134" t="n">
        <f aca="false">IF(AZ72=2,G72,0)</f>
        <v>0</v>
      </c>
      <c r="BC72" s="134" t="n">
        <f aca="false">IF(AZ72=3,G72,0)</f>
        <v>0</v>
      </c>
      <c r="BD72" s="134" t="n">
        <f aca="false">IF(AZ72=4,G72,0)</f>
        <v>0</v>
      </c>
      <c r="BE72" s="134" t="n">
        <f aca="false">IF(AZ72=5,G72,0)</f>
        <v>0</v>
      </c>
      <c r="CZ72" s="134" t="n">
        <v>0.0165</v>
      </c>
    </row>
    <row r="73" customFormat="false" ht="12.75" hidden="false" customHeight="false" outlineLevel="0" collapsed="false">
      <c r="A73" s="160" t="n">
        <v>52</v>
      </c>
      <c r="B73" s="161" t="s">
        <v>193</v>
      </c>
      <c r="C73" s="162" t="s">
        <v>194</v>
      </c>
      <c r="D73" s="163" t="s">
        <v>77</v>
      </c>
      <c r="E73" s="164" t="n">
        <v>50.05</v>
      </c>
      <c r="F73" s="164" t="n">
        <v>0</v>
      </c>
      <c r="G73" s="165" t="n">
        <f aca="false">E73*F73</f>
        <v>0</v>
      </c>
      <c r="O73" s="159" t="n">
        <v>2</v>
      </c>
      <c r="AA73" s="134" t="n">
        <v>1</v>
      </c>
      <c r="AB73" s="134" t="n">
        <v>7</v>
      </c>
      <c r="AC73" s="134" t="n">
        <v>7</v>
      </c>
      <c r="AZ73" s="134" t="n">
        <v>2</v>
      </c>
      <c r="BA73" s="134" t="n">
        <f aca="false">IF(AZ73=1,G73,0)</f>
        <v>0</v>
      </c>
      <c r="BB73" s="134" t="n">
        <f aca="false">IF(AZ73=2,G73,0)</f>
        <v>0</v>
      </c>
      <c r="BC73" s="134" t="n">
        <f aca="false">IF(AZ73=3,G73,0)</f>
        <v>0</v>
      </c>
      <c r="BD73" s="134" t="n">
        <f aca="false">IF(AZ73=4,G73,0)</f>
        <v>0</v>
      </c>
      <c r="BE73" s="134" t="n">
        <f aca="false">IF(AZ73=5,G73,0)</f>
        <v>0</v>
      </c>
      <c r="CZ73" s="134" t="n">
        <v>0.00475</v>
      </c>
    </row>
    <row r="74" customFormat="false" ht="12.75" hidden="false" customHeight="false" outlineLevel="0" collapsed="false">
      <c r="A74" s="160" t="n">
        <v>53</v>
      </c>
      <c r="B74" s="161" t="s">
        <v>195</v>
      </c>
      <c r="C74" s="162" t="s">
        <v>196</v>
      </c>
      <c r="D74" s="163" t="s">
        <v>77</v>
      </c>
      <c r="E74" s="164" t="n">
        <v>2.4</v>
      </c>
      <c r="F74" s="164" t="n">
        <v>0</v>
      </c>
      <c r="G74" s="165" t="n">
        <f aca="false">E74*F74</f>
        <v>0</v>
      </c>
      <c r="O74" s="159" t="n">
        <v>2</v>
      </c>
      <c r="AA74" s="134" t="n">
        <v>1</v>
      </c>
      <c r="AB74" s="134" t="n">
        <v>7</v>
      </c>
      <c r="AC74" s="134" t="n">
        <v>7</v>
      </c>
      <c r="AZ74" s="134" t="n">
        <v>2</v>
      </c>
      <c r="BA74" s="134" t="n">
        <f aca="false">IF(AZ74=1,G74,0)</f>
        <v>0</v>
      </c>
      <c r="BB74" s="134" t="n">
        <f aca="false">IF(AZ74=2,G74,0)</f>
        <v>0</v>
      </c>
      <c r="BC74" s="134" t="n">
        <f aca="false">IF(AZ74=3,G74,0)</f>
        <v>0</v>
      </c>
      <c r="BD74" s="134" t="n">
        <f aca="false">IF(AZ74=4,G74,0)</f>
        <v>0</v>
      </c>
      <c r="BE74" s="134" t="n">
        <f aca="false">IF(AZ74=5,G74,0)</f>
        <v>0</v>
      </c>
      <c r="CZ74" s="134" t="n">
        <v>0.0176</v>
      </c>
    </row>
    <row r="75" customFormat="false" ht="12.75" hidden="false" customHeight="false" outlineLevel="0" collapsed="false">
      <c r="A75" s="160" t="n">
        <v>54</v>
      </c>
      <c r="B75" s="161" t="s">
        <v>146</v>
      </c>
      <c r="C75" s="162" t="s">
        <v>147</v>
      </c>
      <c r="D75" s="163" t="s">
        <v>90</v>
      </c>
      <c r="E75" s="164" t="n">
        <v>0.3697375</v>
      </c>
      <c r="F75" s="164" t="n">
        <v>0</v>
      </c>
      <c r="G75" s="165" t="n">
        <f aca="false">E75*F75</f>
        <v>0</v>
      </c>
      <c r="O75" s="159" t="n">
        <v>2</v>
      </c>
      <c r="AA75" s="134" t="n">
        <v>7</v>
      </c>
      <c r="AB75" s="134" t="n">
        <v>1001</v>
      </c>
      <c r="AC75" s="134" t="n">
        <v>5</v>
      </c>
      <c r="AZ75" s="134" t="n">
        <v>2</v>
      </c>
      <c r="BA75" s="134" t="n">
        <f aca="false">IF(AZ75=1,G75,0)</f>
        <v>0</v>
      </c>
      <c r="BB75" s="134" t="n">
        <f aca="false">IF(AZ75=2,G75,0)</f>
        <v>0</v>
      </c>
      <c r="BC75" s="134" t="n">
        <f aca="false">IF(AZ75=3,G75,0)</f>
        <v>0</v>
      </c>
      <c r="BD75" s="134" t="n">
        <f aca="false">IF(AZ75=4,G75,0)</f>
        <v>0</v>
      </c>
      <c r="BE75" s="134" t="n">
        <f aca="false">IF(AZ75=5,G75,0)</f>
        <v>0</v>
      </c>
      <c r="CZ75" s="134" t="n">
        <v>0</v>
      </c>
    </row>
    <row r="76" customFormat="false" ht="12.75" hidden="false" customHeight="false" outlineLevel="0" collapsed="false">
      <c r="A76" s="166"/>
      <c r="B76" s="167" t="s">
        <v>91</v>
      </c>
      <c r="C76" s="168" t="str">
        <f aca="false">CONCATENATE(B71," ",C71)</f>
        <v>762 Konstrukce tesařské</v>
      </c>
      <c r="D76" s="166"/>
      <c r="E76" s="169"/>
      <c r="F76" s="169"/>
      <c r="G76" s="170" t="n">
        <f aca="false">SUM(G71:G75)</f>
        <v>0</v>
      </c>
      <c r="O76" s="159" t="n">
        <v>4</v>
      </c>
      <c r="BA76" s="171" t="n">
        <f aca="false">SUM(BA71:BA75)</f>
        <v>0</v>
      </c>
      <c r="BB76" s="171" t="n">
        <f aca="false">SUM(BB71:BB75)</f>
        <v>0</v>
      </c>
      <c r="BC76" s="171" t="n">
        <f aca="false">SUM(BC71:BC75)</f>
        <v>0</v>
      </c>
      <c r="BD76" s="171" t="n">
        <f aca="false">SUM(BD71:BD75)</f>
        <v>0</v>
      </c>
      <c r="BE76" s="171" t="n">
        <f aca="false">SUM(BE71:BE75)</f>
        <v>0</v>
      </c>
    </row>
    <row r="77" customFormat="false" ht="12.75" hidden="false" customHeight="false" outlineLevel="0" collapsed="false">
      <c r="A77" s="152" t="s">
        <v>72</v>
      </c>
      <c r="B77" s="153" t="s">
        <v>197</v>
      </c>
      <c r="C77" s="154" t="s">
        <v>198</v>
      </c>
      <c r="D77" s="155"/>
      <c r="E77" s="156"/>
      <c r="F77" s="156"/>
      <c r="G77" s="157"/>
      <c r="H77" s="158"/>
      <c r="I77" s="158"/>
      <c r="O77" s="159" t="n">
        <v>1</v>
      </c>
    </row>
    <row r="78" customFormat="false" ht="12.75" hidden="false" customHeight="false" outlineLevel="0" collapsed="false">
      <c r="A78" s="160" t="n">
        <v>55</v>
      </c>
      <c r="B78" s="161" t="s">
        <v>199</v>
      </c>
      <c r="C78" s="162" t="s">
        <v>200</v>
      </c>
      <c r="D78" s="163" t="s">
        <v>152</v>
      </c>
      <c r="E78" s="164" t="n">
        <v>13.6</v>
      </c>
      <c r="F78" s="164" t="n">
        <v>0</v>
      </c>
      <c r="G78" s="165" t="n">
        <f aca="false">E78*F78</f>
        <v>0</v>
      </c>
      <c r="O78" s="159" t="n">
        <v>2</v>
      </c>
      <c r="AA78" s="134" t="n">
        <v>1</v>
      </c>
      <c r="AB78" s="134" t="n">
        <v>7</v>
      </c>
      <c r="AC78" s="134" t="n">
        <v>7</v>
      </c>
      <c r="AZ78" s="134" t="n">
        <v>2</v>
      </c>
      <c r="BA78" s="134" t="n">
        <f aca="false">IF(AZ78=1,G78,0)</f>
        <v>0</v>
      </c>
      <c r="BB78" s="134" t="n">
        <f aca="false">IF(AZ78=2,G78,0)</f>
        <v>0</v>
      </c>
      <c r="BC78" s="134" t="n">
        <f aca="false">IF(AZ78=3,G78,0)</f>
        <v>0</v>
      </c>
      <c r="BD78" s="134" t="n">
        <f aca="false">IF(AZ78=4,G78,0)</f>
        <v>0</v>
      </c>
      <c r="BE78" s="134" t="n">
        <f aca="false">IF(AZ78=5,G78,0)</f>
        <v>0</v>
      </c>
      <c r="CZ78" s="134" t="n">
        <v>0.001947895</v>
      </c>
    </row>
    <row r="79" customFormat="false" ht="12.75" hidden="false" customHeight="false" outlineLevel="0" collapsed="false">
      <c r="A79" s="160" t="n">
        <v>56</v>
      </c>
      <c r="B79" s="161" t="s">
        <v>201</v>
      </c>
      <c r="C79" s="162" t="s">
        <v>202</v>
      </c>
      <c r="D79" s="163" t="s">
        <v>152</v>
      </c>
      <c r="E79" s="164" t="n">
        <v>7.36</v>
      </c>
      <c r="F79" s="164" t="n">
        <v>0</v>
      </c>
      <c r="G79" s="165" t="n">
        <f aca="false">E79*F79</f>
        <v>0</v>
      </c>
      <c r="O79" s="159" t="n">
        <v>2</v>
      </c>
      <c r="AA79" s="134" t="n">
        <v>1</v>
      </c>
      <c r="AB79" s="134" t="n">
        <v>7</v>
      </c>
      <c r="AC79" s="134" t="n">
        <v>7</v>
      </c>
      <c r="AZ79" s="134" t="n">
        <v>2</v>
      </c>
      <c r="BA79" s="134" t="n">
        <f aca="false">IF(AZ79=1,G79,0)</f>
        <v>0</v>
      </c>
      <c r="BB79" s="134" t="n">
        <f aca="false">IF(AZ79=2,G79,0)</f>
        <v>0</v>
      </c>
      <c r="BC79" s="134" t="n">
        <f aca="false">IF(AZ79=3,G79,0)</f>
        <v>0</v>
      </c>
      <c r="BD79" s="134" t="n">
        <f aca="false">IF(AZ79=4,G79,0)</f>
        <v>0</v>
      </c>
      <c r="BE79" s="134" t="n">
        <f aca="false">IF(AZ79=5,G79,0)</f>
        <v>0</v>
      </c>
      <c r="CZ79" s="134" t="n">
        <v>0.00148291</v>
      </c>
    </row>
    <row r="80" customFormat="false" ht="12.75" hidden="false" customHeight="false" outlineLevel="0" collapsed="false">
      <c r="A80" s="160" t="n">
        <v>57</v>
      </c>
      <c r="B80" s="161" t="s">
        <v>203</v>
      </c>
      <c r="C80" s="162" t="s">
        <v>204</v>
      </c>
      <c r="D80" s="163" t="s">
        <v>152</v>
      </c>
      <c r="E80" s="164" t="n">
        <v>7.36</v>
      </c>
      <c r="F80" s="164" t="n">
        <v>0</v>
      </c>
      <c r="G80" s="165" t="n">
        <f aca="false">E80*F80</f>
        <v>0</v>
      </c>
      <c r="O80" s="159" t="n">
        <v>2</v>
      </c>
      <c r="AA80" s="134" t="n">
        <v>1</v>
      </c>
      <c r="AB80" s="134" t="n">
        <v>7</v>
      </c>
      <c r="AC80" s="134" t="n">
        <v>7</v>
      </c>
      <c r="AZ80" s="134" t="n">
        <v>2</v>
      </c>
      <c r="BA80" s="134" t="n">
        <f aca="false">IF(AZ80=1,G80,0)</f>
        <v>0</v>
      </c>
      <c r="BB80" s="134" t="n">
        <f aca="false">IF(AZ80=2,G80,0)</f>
        <v>0</v>
      </c>
      <c r="BC80" s="134" t="n">
        <f aca="false">IF(AZ80=3,G80,0)</f>
        <v>0</v>
      </c>
      <c r="BD80" s="134" t="n">
        <f aca="false">IF(AZ80=4,G80,0)</f>
        <v>0</v>
      </c>
      <c r="BE80" s="134" t="n">
        <f aca="false">IF(AZ80=5,G80,0)</f>
        <v>0</v>
      </c>
      <c r="CZ80" s="134" t="n">
        <v>0</v>
      </c>
    </row>
    <row r="81" customFormat="false" ht="12.75" hidden="false" customHeight="false" outlineLevel="0" collapsed="false">
      <c r="A81" s="160" t="n">
        <v>58</v>
      </c>
      <c r="B81" s="161" t="s">
        <v>205</v>
      </c>
      <c r="C81" s="162" t="s">
        <v>206</v>
      </c>
      <c r="D81" s="163" t="s">
        <v>152</v>
      </c>
      <c r="E81" s="164" t="n">
        <v>3.5</v>
      </c>
      <c r="F81" s="164" t="n">
        <v>0</v>
      </c>
      <c r="G81" s="165" t="n">
        <f aca="false">E81*F81</f>
        <v>0</v>
      </c>
      <c r="O81" s="159" t="n">
        <v>2</v>
      </c>
      <c r="AA81" s="134" t="n">
        <v>1</v>
      </c>
      <c r="AB81" s="134" t="n">
        <v>7</v>
      </c>
      <c r="AC81" s="134" t="n">
        <v>7</v>
      </c>
      <c r="AZ81" s="134" t="n">
        <v>2</v>
      </c>
      <c r="BA81" s="134" t="n">
        <f aca="false">IF(AZ81=1,G81,0)</f>
        <v>0</v>
      </c>
      <c r="BB81" s="134" t="n">
        <f aca="false">IF(AZ81=2,G81,0)</f>
        <v>0</v>
      </c>
      <c r="BC81" s="134" t="n">
        <f aca="false">IF(AZ81=3,G81,0)</f>
        <v>0</v>
      </c>
      <c r="BD81" s="134" t="n">
        <f aca="false">IF(AZ81=4,G81,0)</f>
        <v>0</v>
      </c>
      <c r="BE81" s="134" t="n">
        <f aca="false">IF(AZ81=5,G81,0)</f>
        <v>0</v>
      </c>
      <c r="CZ81" s="134" t="n">
        <v>0.00166941</v>
      </c>
    </row>
    <row r="82" customFormat="false" ht="12.75" hidden="false" customHeight="false" outlineLevel="0" collapsed="false">
      <c r="A82" s="160" t="n">
        <v>59</v>
      </c>
      <c r="B82" s="161" t="s">
        <v>207</v>
      </c>
      <c r="C82" s="162" t="s">
        <v>208</v>
      </c>
      <c r="D82" s="163" t="s">
        <v>152</v>
      </c>
      <c r="E82" s="164" t="n">
        <v>12.25</v>
      </c>
      <c r="F82" s="164" t="n">
        <v>0</v>
      </c>
      <c r="G82" s="165" t="n">
        <f aca="false">E82*F82</f>
        <v>0</v>
      </c>
      <c r="O82" s="159" t="n">
        <v>2</v>
      </c>
      <c r="AA82" s="134" t="n">
        <v>1</v>
      </c>
      <c r="AB82" s="134" t="n">
        <v>7</v>
      </c>
      <c r="AC82" s="134" t="n">
        <v>7</v>
      </c>
      <c r="AZ82" s="134" t="n">
        <v>2</v>
      </c>
      <c r="BA82" s="134" t="n">
        <f aca="false">IF(AZ82=1,G82,0)</f>
        <v>0</v>
      </c>
      <c r="BB82" s="134" t="n">
        <f aca="false">IF(AZ82=2,G82,0)</f>
        <v>0</v>
      </c>
      <c r="BC82" s="134" t="n">
        <f aca="false">IF(AZ82=3,G82,0)</f>
        <v>0</v>
      </c>
      <c r="BD82" s="134" t="n">
        <f aca="false">IF(AZ82=4,G82,0)</f>
        <v>0</v>
      </c>
      <c r="BE82" s="134" t="n">
        <f aca="false">IF(AZ82=5,G82,0)</f>
        <v>0</v>
      </c>
      <c r="CZ82" s="134" t="n">
        <v>0.001553945</v>
      </c>
    </row>
    <row r="83" customFormat="false" ht="12.75" hidden="false" customHeight="false" outlineLevel="0" collapsed="false">
      <c r="A83" s="160" t="n">
        <v>60</v>
      </c>
      <c r="B83" s="161" t="s">
        <v>146</v>
      </c>
      <c r="C83" s="162" t="s">
        <v>147</v>
      </c>
      <c r="D83" s="163" t="s">
        <v>90</v>
      </c>
      <c r="E83" s="164" t="n">
        <v>0.06228435085</v>
      </c>
      <c r="F83" s="164" t="n">
        <v>0</v>
      </c>
      <c r="G83" s="165" t="n">
        <f aca="false">E83*F83</f>
        <v>0</v>
      </c>
      <c r="O83" s="159" t="n">
        <v>2</v>
      </c>
      <c r="AA83" s="134" t="n">
        <v>7</v>
      </c>
      <c r="AB83" s="134" t="n">
        <v>1001</v>
      </c>
      <c r="AC83" s="134" t="n">
        <v>5</v>
      </c>
      <c r="AZ83" s="134" t="n">
        <v>2</v>
      </c>
      <c r="BA83" s="134" t="n">
        <f aca="false">IF(AZ83=1,G83,0)</f>
        <v>0</v>
      </c>
      <c r="BB83" s="134" t="n">
        <f aca="false">IF(AZ83=2,G83,0)</f>
        <v>0</v>
      </c>
      <c r="BC83" s="134" t="n">
        <f aca="false">IF(AZ83=3,G83,0)</f>
        <v>0</v>
      </c>
      <c r="BD83" s="134" t="n">
        <f aca="false">IF(AZ83=4,G83,0)</f>
        <v>0</v>
      </c>
      <c r="BE83" s="134" t="n">
        <f aca="false">IF(AZ83=5,G83,0)</f>
        <v>0</v>
      </c>
      <c r="CZ83" s="134" t="n">
        <v>0</v>
      </c>
    </row>
    <row r="84" customFormat="false" ht="12.75" hidden="false" customHeight="false" outlineLevel="0" collapsed="false">
      <c r="A84" s="166"/>
      <c r="B84" s="167" t="s">
        <v>91</v>
      </c>
      <c r="C84" s="168" t="str">
        <f aca="false">CONCATENATE(B77," ",C77)</f>
        <v>764 Konstrukce klempířské</v>
      </c>
      <c r="D84" s="166"/>
      <c r="E84" s="169"/>
      <c r="F84" s="169"/>
      <c r="G84" s="170" t="n">
        <f aca="false">SUM(G77:G83)</f>
        <v>0</v>
      </c>
      <c r="O84" s="159" t="n">
        <v>4</v>
      </c>
      <c r="BA84" s="171" t="n">
        <f aca="false">SUM(BA77:BA83)</f>
        <v>0</v>
      </c>
      <c r="BB84" s="171" t="n">
        <f aca="false">SUM(BB77:BB83)</f>
        <v>0</v>
      </c>
      <c r="BC84" s="171" t="n">
        <f aca="false">SUM(BC77:BC83)</f>
        <v>0</v>
      </c>
      <c r="BD84" s="171" t="n">
        <f aca="false">SUM(BD77:BD83)</f>
        <v>0</v>
      </c>
      <c r="BE84" s="171" t="n">
        <f aca="false">SUM(BE77:BE83)</f>
        <v>0</v>
      </c>
    </row>
    <row r="85" customFormat="false" ht="12.75" hidden="false" customHeight="false" outlineLevel="0" collapsed="false">
      <c r="A85" s="152" t="s">
        <v>72</v>
      </c>
      <c r="B85" s="153" t="s">
        <v>209</v>
      </c>
      <c r="C85" s="154" t="s">
        <v>210</v>
      </c>
      <c r="D85" s="155"/>
      <c r="E85" s="156"/>
      <c r="F85" s="156"/>
      <c r="G85" s="157"/>
      <c r="H85" s="158"/>
      <c r="I85" s="158"/>
      <c r="O85" s="159" t="n">
        <v>1</v>
      </c>
    </row>
    <row r="86" customFormat="false" ht="12.75" hidden="false" customHeight="false" outlineLevel="0" collapsed="false">
      <c r="A86" s="160" t="n">
        <v>61</v>
      </c>
      <c r="B86" s="161" t="s">
        <v>211</v>
      </c>
      <c r="C86" s="162" t="s">
        <v>212</v>
      </c>
      <c r="D86" s="163" t="s">
        <v>77</v>
      </c>
      <c r="E86" s="164" t="n">
        <v>50.05</v>
      </c>
      <c r="F86" s="164" t="n">
        <v>0</v>
      </c>
      <c r="G86" s="165" t="n">
        <f aca="false">E86*F86</f>
        <v>0</v>
      </c>
      <c r="O86" s="159" t="n">
        <v>2</v>
      </c>
      <c r="AA86" s="134" t="n">
        <v>1</v>
      </c>
      <c r="AB86" s="134" t="n">
        <v>7</v>
      </c>
      <c r="AC86" s="134" t="n">
        <v>7</v>
      </c>
      <c r="AZ86" s="134" t="n">
        <v>2</v>
      </c>
      <c r="BA86" s="134" t="n">
        <f aca="false">IF(AZ86=1,G86,0)</f>
        <v>0</v>
      </c>
      <c r="BB86" s="134" t="n">
        <f aca="false">IF(AZ86=2,G86,0)</f>
        <v>0</v>
      </c>
      <c r="BC86" s="134" t="n">
        <f aca="false">IF(AZ86=3,G86,0)</f>
        <v>0</v>
      </c>
      <c r="BD86" s="134" t="n">
        <f aca="false">IF(AZ86=4,G86,0)</f>
        <v>0</v>
      </c>
      <c r="BE86" s="134" t="n">
        <f aca="false">IF(AZ86=5,G86,0)</f>
        <v>0</v>
      </c>
      <c r="CZ86" s="134" t="n">
        <v>0.078147</v>
      </c>
    </row>
    <row r="87" customFormat="false" ht="12.75" hidden="false" customHeight="false" outlineLevel="0" collapsed="false">
      <c r="A87" s="160" t="n">
        <v>62</v>
      </c>
      <c r="B87" s="161" t="s">
        <v>213</v>
      </c>
      <c r="C87" s="162" t="s">
        <v>214</v>
      </c>
      <c r="D87" s="163" t="s">
        <v>152</v>
      </c>
      <c r="E87" s="164" t="n">
        <v>6.8</v>
      </c>
      <c r="F87" s="164" t="n">
        <v>0</v>
      </c>
      <c r="G87" s="165" t="n">
        <f aca="false">E87*F87</f>
        <v>0</v>
      </c>
      <c r="O87" s="159" t="n">
        <v>2</v>
      </c>
      <c r="AA87" s="134" t="n">
        <v>1</v>
      </c>
      <c r="AB87" s="134" t="n">
        <v>7</v>
      </c>
      <c r="AC87" s="134" t="n">
        <v>7</v>
      </c>
      <c r="AZ87" s="134" t="n">
        <v>2</v>
      </c>
      <c r="BA87" s="134" t="n">
        <f aca="false">IF(AZ87=1,G87,0)</f>
        <v>0</v>
      </c>
      <c r="BB87" s="134" t="n">
        <f aca="false">IF(AZ87=2,G87,0)</f>
        <v>0</v>
      </c>
      <c r="BC87" s="134" t="n">
        <f aca="false">IF(AZ87=3,G87,0)</f>
        <v>0</v>
      </c>
      <c r="BD87" s="134" t="n">
        <f aca="false">IF(AZ87=4,G87,0)</f>
        <v>0</v>
      </c>
      <c r="BE87" s="134" t="n">
        <f aca="false">IF(AZ87=5,G87,0)</f>
        <v>0</v>
      </c>
      <c r="CZ87" s="134" t="n">
        <v>0.010348</v>
      </c>
    </row>
    <row r="88" customFormat="false" ht="12.75" hidden="false" customHeight="false" outlineLevel="0" collapsed="false">
      <c r="A88" s="160" t="n">
        <v>63</v>
      </c>
      <c r="B88" s="161" t="s">
        <v>215</v>
      </c>
      <c r="C88" s="162" t="s">
        <v>216</v>
      </c>
      <c r="D88" s="163" t="s">
        <v>152</v>
      </c>
      <c r="E88" s="164" t="n">
        <v>7.36</v>
      </c>
      <c r="F88" s="164" t="n">
        <v>0</v>
      </c>
      <c r="G88" s="165" t="n">
        <f aca="false">E88*F88</f>
        <v>0</v>
      </c>
      <c r="O88" s="159" t="n">
        <v>2</v>
      </c>
      <c r="AA88" s="134" t="n">
        <v>1</v>
      </c>
      <c r="AB88" s="134" t="n">
        <v>7</v>
      </c>
      <c r="AC88" s="134" t="n">
        <v>7</v>
      </c>
      <c r="AZ88" s="134" t="n">
        <v>2</v>
      </c>
      <c r="BA88" s="134" t="n">
        <f aca="false">IF(AZ88=1,G88,0)</f>
        <v>0</v>
      </c>
      <c r="BB88" s="134" t="n">
        <f aca="false">IF(AZ88=2,G88,0)</f>
        <v>0</v>
      </c>
      <c r="BC88" s="134" t="n">
        <f aca="false">IF(AZ88=3,G88,0)</f>
        <v>0</v>
      </c>
      <c r="BD88" s="134" t="n">
        <f aca="false">IF(AZ88=4,G88,0)</f>
        <v>0</v>
      </c>
      <c r="BE88" s="134" t="n">
        <f aca="false">IF(AZ88=5,G88,0)</f>
        <v>0</v>
      </c>
      <c r="CZ88" s="134" t="n">
        <v>0.014</v>
      </c>
    </row>
    <row r="89" customFormat="false" ht="12.75" hidden="false" customHeight="false" outlineLevel="0" collapsed="false">
      <c r="A89" s="160" t="n">
        <v>64</v>
      </c>
      <c r="B89" s="161" t="s">
        <v>217</v>
      </c>
      <c r="C89" s="162" t="s">
        <v>218</v>
      </c>
      <c r="D89" s="163" t="s">
        <v>152</v>
      </c>
      <c r="E89" s="164" t="n">
        <v>13.6</v>
      </c>
      <c r="F89" s="164" t="n">
        <v>0</v>
      </c>
      <c r="G89" s="165" t="n">
        <f aca="false">E89*F89</f>
        <v>0</v>
      </c>
      <c r="O89" s="159" t="n">
        <v>2</v>
      </c>
      <c r="AA89" s="134" t="n">
        <v>1</v>
      </c>
      <c r="AB89" s="134" t="n">
        <v>7</v>
      </c>
      <c r="AC89" s="134" t="n">
        <v>7</v>
      </c>
      <c r="AZ89" s="134" t="n">
        <v>2</v>
      </c>
      <c r="BA89" s="134" t="n">
        <f aca="false">IF(AZ89=1,G89,0)</f>
        <v>0</v>
      </c>
      <c r="BB89" s="134" t="n">
        <f aca="false">IF(AZ89=2,G89,0)</f>
        <v>0</v>
      </c>
      <c r="BC89" s="134" t="n">
        <f aca="false">IF(AZ89=3,G89,0)</f>
        <v>0</v>
      </c>
      <c r="BD89" s="134" t="n">
        <f aca="false">IF(AZ89=4,G89,0)</f>
        <v>0</v>
      </c>
      <c r="BE89" s="134" t="n">
        <f aca="false">IF(AZ89=5,G89,0)</f>
        <v>0</v>
      </c>
      <c r="CZ89" s="134" t="n">
        <v>0.001575</v>
      </c>
    </row>
    <row r="90" customFormat="false" ht="12.75" hidden="false" customHeight="false" outlineLevel="0" collapsed="false">
      <c r="A90" s="160" t="n">
        <v>65</v>
      </c>
      <c r="B90" s="161" t="s">
        <v>219</v>
      </c>
      <c r="C90" s="162" t="s">
        <v>220</v>
      </c>
      <c r="D90" s="163" t="s">
        <v>77</v>
      </c>
      <c r="E90" s="164" t="n">
        <v>50.05</v>
      </c>
      <c r="F90" s="164" t="n">
        <v>0</v>
      </c>
      <c r="G90" s="165" t="n">
        <f aca="false">E90*F90</f>
        <v>0</v>
      </c>
      <c r="O90" s="159" t="n">
        <v>2</v>
      </c>
      <c r="AA90" s="134" t="n">
        <v>1</v>
      </c>
      <c r="AB90" s="134" t="n">
        <v>7</v>
      </c>
      <c r="AC90" s="134" t="n">
        <v>7</v>
      </c>
      <c r="AZ90" s="134" t="n">
        <v>2</v>
      </c>
      <c r="BA90" s="134" t="n">
        <f aca="false">IF(AZ90=1,G90,0)</f>
        <v>0</v>
      </c>
      <c r="BB90" s="134" t="n">
        <f aca="false">IF(AZ90=2,G90,0)</f>
        <v>0</v>
      </c>
      <c r="BC90" s="134" t="n">
        <f aca="false">IF(AZ90=3,G90,0)</f>
        <v>0</v>
      </c>
      <c r="BD90" s="134" t="n">
        <f aca="false">IF(AZ90=4,G90,0)</f>
        <v>0</v>
      </c>
      <c r="BE90" s="134" t="n">
        <f aca="false">IF(AZ90=5,G90,0)</f>
        <v>0</v>
      </c>
      <c r="CZ90" s="134" t="n">
        <v>0.00115</v>
      </c>
    </row>
    <row r="91" customFormat="false" ht="12.75" hidden="false" customHeight="false" outlineLevel="0" collapsed="false">
      <c r="A91" s="160" t="n">
        <v>66</v>
      </c>
      <c r="B91" s="161" t="s">
        <v>146</v>
      </c>
      <c r="C91" s="162" t="s">
        <v>147</v>
      </c>
      <c r="D91" s="163" t="s">
        <v>90</v>
      </c>
      <c r="E91" s="164" t="n">
        <v>4.16364125</v>
      </c>
      <c r="F91" s="164" t="n">
        <v>0</v>
      </c>
      <c r="G91" s="165" t="n">
        <f aca="false">E91*F91</f>
        <v>0</v>
      </c>
      <c r="O91" s="159" t="n">
        <v>2</v>
      </c>
      <c r="AA91" s="134" t="n">
        <v>7</v>
      </c>
      <c r="AB91" s="134" t="n">
        <v>1001</v>
      </c>
      <c r="AC91" s="134" t="n">
        <v>5</v>
      </c>
      <c r="AZ91" s="134" t="n">
        <v>2</v>
      </c>
      <c r="BA91" s="134" t="n">
        <f aca="false">IF(AZ91=1,G91,0)</f>
        <v>0</v>
      </c>
      <c r="BB91" s="134" t="n">
        <f aca="false">IF(AZ91=2,G91,0)</f>
        <v>0</v>
      </c>
      <c r="BC91" s="134" t="n">
        <f aca="false">IF(AZ91=3,G91,0)</f>
        <v>0</v>
      </c>
      <c r="BD91" s="134" t="n">
        <f aca="false">IF(AZ91=4,G91,0)</f>
        <v>0</v>
      </c>
      <c r="BE91" s="134" t="n">
        <f aca="false">IF(AZ91=5,G91,0)</f>
        <v>0</v>
      </c>
      <c r="CZ91" s="134" t="n">
        <v>0</v>
      </c>
    </row>
    <row r="92" customFormat="false" ht="12.75" hidden="false" customHeight="false" outlineLevel="0" collapsed="false">
      <c r="A92" s="166"/>
      <c r="B92" s="167" t="s">
        <v>91</v>
      </c>
      <c r="C92" s="168" t="str">
        <f aca="false">CONCATENATE(B85," ",C85)</f>
        <v>765 Krytiny tvrdé</v>
      </c>
      <c r="D92" s="166"/>
      <c r="E92" s="169"/>
      <c r="F92" s="169"/>
      <c r="G92" s="170" t="n">
        <f aca="false">SUM(G85:G91)</f>
        <v>0</v>
      </c>
      <c r="O92" s="159" t="n">
        <v>4</v>
      </c>
      <c r="BA92" s="171" t="n">
        <f aca="false">SUM(BA85:BA91)</f>
        <v>0</v>
      </c>
      <c r="BB92" s="171" t="n">
        <f aca="false">SUM(BB85:BB91)</f>
        <v>0</v>
      </c>
      <c r="BC92" s="171" t="n">
        <f aca="false">SUM(BC85:BC91)</f>
        <v>0</v>
      </c>
      <c r="BD92" s="171" t="n">
        <f aca="false">SUM(BD85:BD91)</f>
        <v>0</v>
      </c>
      <c r="BE92" s="171" t="n">
        <f aca="false">SUM(BE85:BE91)</f>
        <v>0</v>
      </c>
    </row>
    <row r="93" customFormat="false" ht="12.75" hidden="false" customHeight="false" outlineLevel="0" collapsed="false">
      <c r="A93" s="152" t="s">
        <v>72</v>
      </c>
      <c r="B93" s="153" t="s">
        <v>221</v>
      </c>
      <c r="C93" s="154" t="s">
        <v>222</v>
      </c>
      <c r="D93" s="155"/>
      <c r="E93" s="156"/>
      <c r="F93" s="156"/>
      <c r="G93" s="157"/>
      <c r="H93" s="158"/>
      <c r="I93" s="158"/>
      <c r="O93" s="159" t="n">
        <v>1</v>
      </c>
    </row>
    <row r="94" customFormat="false" ht="12.75" hidden="false" customHeight="false" outlineLevel="0" collapsed="false">
      <c r="A94" s="160" t="n">
        <v>67</v>
      </c>
      <c r="B94" s="161" t="s">
        <v>223</v>
      </c>
      <c r="C94" s="162" t="s">
        <v>224</v>
      </c>
      <c r="D94" s="163" t="s">
        <v>77</v>
      </c>
      <c r="E94" s="164" t="n">
        <v>4.73</v>
      </c>
      <c r="F94" s="164" t="n">
        <v>0</v>
      </c>
      <c r="G94" s="165" t="n">
        <f aca="false">E94*F94</f>
        <v>0</v>
      </c>
      <c r="O94" s="159" t="n">
        <v>2</v>
      </c>
      <c r="AA94" s="134" t="n">
        <v>1</v>
      </c>
      <c r="AB94" s="134" t="n">
        <v>7</v>
      </c>
      <c r="AC94" s="134" t="n">
        <v>7</v>
      </c>
      <c r="AZ94" s="134" t="n">
        <v>2</v>
      </c>
      <c r="BA94" s="134" t="n">
        <f aca="false">IF(AZ94=1,G94,0)</f>
        <v>0</v>
      </c>
      <c r="BB94" s="134" t="n">
        <f aca="false">IF(AZ94=2,G94,0)</f>
        <v>0</v>
      </c>
      <c r="BC94" s="134" t="n">
        <f aca="false">IF(AZ94=3,G94,0)</f>
        <v>0</v>
      </c>
      <c r="BD94" s="134" t="n">
        <f aca="false">IF(AZ94=4,G94,0)</f>
        <v>0</v>
      </c>
      <c r="BE94" s="134" t="n">
        <f aca="false">IF(AZ94=5,G94,0)</f>
        <v>0</v>
      </c>
      <c r="CZ94" s="134" t="n">
        <v>0.0021</v>
      </c>
    </row>
    <row r="95" customFormat="false" ht="12.75" hidden="false" customHeight="false" outlineLevel="0" collapsed="false">
      <c r="A95" s="160" t="n">
        <v>68</v>
      </c>
      <c r="B95" s="161" t="s">
        <v>225</v>
      </c>
      <c r="C95" s="162" t="s">
        <v>226</v>
      </c>
      <c r="D95" s="163" t="s">
        <v>77</v>
      </c>
      <c r="E95" s="164" t="n">
        <v>4.73</v>
      </c>
      <c r="F95" s="164" t="n">
        <v>0</v>
      </c>
      <c r="G95" s="165" t="n">
        <f aca="false">E95*F95</f>
        <v>0</v>
      </c>
      <c r="O95" s="159" t="n">
        <v>2</v>
      </c>
      <c r="AA95" s="134" t="n">
        <v>1</v>
      </c>
      <c r="AB95" s="134" t="n">
        <v>7</v>
      </c>
      <c r="AC95" s="134" t="n">
        <v>7</v>
      </c>
      <c r="AZ95" s="134" t="n">
        <v>2</v>
      </c>
      <c r="BA95" s="134" t="n">
        <f aca="false">IF(AZ95=1,G95,0)</f>
        <v>0</v>
      </c>
      <c r="BB95" s="134" t="n">
        <f aca="false">IF(AZ95=2,G95,0)</f>
        <v>0</v>
      </c>
      <c r="BC95" s="134" t="n">
        <f aca="false">IF(AZ95=3,G95,0)</f>
        <v>0</v>
      </c>
      <c r="BD95" s="134" t="n">
        <f aca="false">IF(AZ95=4,G95,0)</f>
        <v>0</v>
      </c>
      <c r="BE95" s="134" t="n">
        <f aca="false">IF(AZ95=5,G95,0)</f>
        <v>0</v>
      </c>
      <c r="CZ95" s="134" t="n">
        <v>0.015025</v>
      </c>
    </row>
    <row r="96" customFormat="false" ht="12.75" hidden="false" customHeight="false" outlineLevel="0" collapsed="false">
      <c r="A96" s="160" t="n">
        <v>69</v>
      </c>
      <c r="B96" s="161" t="s">
        <v>227</v>
      </c>
      <c r="C96" s="162" t="s">
        <v>228</v>
      </c>
      <c r="D96" s="163" t="s">
        <v>152</v>
      </c>
      <c r="E96" s="164" t="n">
        <v>14.17</v>
      </c>
      <c r="F96" s="164" t="n">
        <v>0</v>
      </c>
      <c r="G96" s="165" t="n">
        <f aca="false">E96*F96</f>
        <v>0</v>
      </c>
      <c r="O96" s="159" t="n">
        <v>2</v>
      </c>
      <c r="AA96" s="134" t="n">
        <v>1</v>
      </c>
      <c r="AB96" s="134" t="n">
        <v>7</v>
      </c>
      <c r="AC96" s="134" t="n">
        <v>7</v>
      </c>
      <c r="AZ96" s="134" t="n">
        <v>2</v>
      </c>
      <c r="BA96" s="134" t="n">
        <f aca="false">IF(AZ96=1,G96,0)</f>
        <v>0</v>
      </c>
      <c r="BB96" s="134" t="n">
        <f aca="false">IF(AZ96=2,G96,0)</f>
        <v>0</v>
      </c>
      <c r="BC96" s="134" t="n">
        <f aca="false">IF(AZ96=3,G96,0)</f>
        <v>0</v>
      </c>
      <c r="BD96" s="134" t="n">
        <f aca="false">IF(AZ96=4,G96,0)</f>
        <v>0</v>
      </c>
      <c r="BE96" s="134" t="n">
        <f aca="false">IF(AZ96=5,G96,0)</f>
        <v>0</v>
      </c>
      <c r="CZ96" s="134" t="n">
        <v>0</v>
      </c>
    </row>
    <row r="97" customFormat="false" ht="12.75" hidden="false" customHeight="false" outlineLevel="0" collapsed="false">
      <c r="A97" s="160" t="n">
        <v>70</v>
      </c>
      <c r="B97" s="161" t="s">
        <v>229</v>
      </c>
      <c r="C97" s="162" t="s">
        <v>230</v>
      </c>
      <c r="D97" s="163" t="s">
        <v>159</v>
      </c>
      <c r="E97" s="164" t="n">
        <v>5</v>
      </c>
      <c r="F97" s="164" t="n">
        <v>0</v>
      </c>
      <c r="G97" s="165" t="n">
        <f aca="false">E97*F97</f>
        <v>0</v>
      </c>
      <c r="O97" s="159" t="n">
        <v>2</v>
      </c>
      <c r="AA97" s="134" t="n">
        <v>1</v>
      </c>
      <c r="AB97" s="134" t="n">
        <v>7</v>
      </c>
      <c r="AC97" s="134" t="n">
        <v>7</v>
      </c>
      <c r="AZ97" s="134" t="n">
        <v>2</v>
      </c>
      <c r="BA97" s="134" t="n">
        <f aca="false">IF(AZ97=1,G97,0)</f>
        <v>0</v>
      </c>
      <c r="BB97" s="134" t="n">
        <f aca="false">IF(AZ97=2,G97,0)</f>
        <v>0</v>
      </c>
      <c r="BC97" s="134" t="n">
        <f aca="false">IF(AZ97=3,G97,0)</f>
        <v>0</v>
      </c>
      <c r="BD97" s="134" t="n">
        <f aca="false">IF(AZ97=4,G97,0)</f>
        <v>0</v>
      </c>
      <c r="BE97" s="134" t="n">
        <f aca="false">IF(AZ97=5,G97,0)</f>
        <v>0</v>
      </c>
      <c r="CZ97" s="134" t="n">
        <v>0</v>
      </c>
    </row>
    <row r="98" customFormat="false" ht="12.75" hidden="false" customHeight="false" outlineLevel="0" collapsed="false">
      <c r="A98" s="160" t="n">
        <v>71</v>
      </c>
      <c r="B98" s="161" t="s">
        <v>231</v>
      </c>
      <c r="C98" s="162" t="s">
        <v>232</v>
      </c>
      <c r="D98" s="163" t="s">
        <v>159</v>
      </c>
      <c r="E98" s="164" t="n">
        <v>5</v>
      </c>
      <c r="F98" s="164" t="n">
        <v>0</v>
      </c>
      <c r="G98" s="165" t="n">
        <f aca="false">E98*F98</f>
        <v>0</v>
      </c>
      <c r="O98" s="159" t="n">
        <v>2</v>
      </c>
      <c r="AA98" s="134" t="n">
        <v>1</v>
      </c>
      <c r="AB98" s="134" t="n">
        <v>7</v>
      </c>
      <c r="AC98" s="134" t="n">
        <v>7</v>
      </c>
      <c r="AZ98" s="134" t="n">
        <v>2</v>
      </c>
      <c r="BA98" s="134" t="n">
        <f aca="false">IF(AZ98=1,G98,0)</f>
        <v>0</v>
      </c>
      <c r="BB98" s="134" t="n">
        <f aca="false">IF(AZ98=2,G98,0)</f>
        <v>0</v>
      </c>
      <c r="BC98" s="134" t="n">
        <f aca="false">IF(AZ98=3,G98,0)</f>
        <v>0</v>
      </c>
      <c r="BD98" s="134" t="n">
        <f aca="false">IF(AZ98=4,G98,0)</f>
        <v>0</v>
      </c>
      <c r="BE98" s="134" t="n">
        <f aca="false">IF(AZ98=5,G98,0)</f>
        <v>0</v>
      </c>
      <c r="CZ98" s="134" t="n">
        <v>0</v>
      </c>
    </row>
    <row r="99" customFormat="false" ht="12.75" hidden="false" customHeight="false" outlineLevel="0" collapsed="false">
      <c r="A99" s="160" t="n">
        <v>72</v>
      </c>
      <c r="B99" s="161" t="s">
        <v>233</v>
      </c>
      <c r="C99" s="162" t="s">
        <v>234</v>
      </c>
      <c r="D99" s="163" t="s">
        <v>159</v>
      </c>
      <c r="E99" s="164" t="n">
        <v>5</v>
      </c>
      <c r="F99" s="164" t="n">
        <v>0</v>
      </c>
      <c r="G99" s="165" t="n">
        <f aca="false">E99*F99</f>
        <v>0</v>
      </c>
      <c r="O99" s="159" t="n">
        <v>2</v>
      </c>
      <c r="AA99" s="134" t="n">
        <v>1</v>
      </c>
      <c r="AB99" s="134" t="n">
        <v>7</v>
      </c>
      <c r="AC99" s="134" t="n">
        <v>7</v>
      </c>
      <c r="AZ99" s="134" t="n">
        <v>2</v>
      </c>
      <c r="BA99" s="134" t="n">
        <f aca="false">IF(AZ99=1,G99,0)</f>
        <v>0</v>
      </c>
      <c r="BB99" s="134" t="n">
        <f aca="false">IF(AZ99=2,G99,0)</f>
        <v>0</v>
      </c>
      <c r="BC99" s="134" t="n">
        <f aca="false">IF(AZ99=3,G99,0)</f>
        <v>0</v>
      </c>
      <c r="BD99" s="134" t="n">
        <f aca="false">IF(AZ99=4,G99,0)</f>
        <v>0</v>
      </c>
      <c r="BE99" s="134" t="n">
        <f aca="false">IF(AZ99=5,G99,0)</f>
        <v>0</v>
      </c>
      <c r="CZ99" s="134" t="n">
        <v>0.002</v>
      </c>
    </row>
    <row r="100" customFormat="false" ht="12.75" hidden="false" customHeight="false" outlineLevel="0" collapsed="false">
      <c r="A100" s="160" t="n">
        <v>73</v>
      </c>
      <c r="B100" s="161" t="s">
        <v>235</v>
      </c>
      <c r="C100" s="162" t="s">
        <v>236</v>
      </c>
      <c r="D100" s="163" t="s">
        <v>152</v>
      </c>
      <c r="E100" s="164" t="n">
        <v>1.95</v>
      </c>
      <c r="F100" s="164" t="n">
        <v>0</v>
      </c>
      <c r="G100" s="165" t="n">
        <f aca="false">E100*F100</f>
        <v>0</v>
      </c>
      <c r="O100" s="159" t="n">
        <v>2</v>
      </c>
      <c r="AA100" s="134" t="n">
        <v>1</v>
      </c>
      <c r="AB100" s="134" t="n">
        <v>7</v>
      </c>
      <c r="AC100" s="134" t="n">
        <v>7</v>
      </c>
      <c r="AZ100" s="134" t="n">
        <v>2</v>
      </c>
      <c r="BA100" s="134" t="n">
        <f aca="false">IF(AZ100=1,G100,0)</f>
        <v>0</v>
      </c>
      <c r="BB100" s="134" t="n">
        <f aca="false">IF(AZ100=2,G100,0)</f>
        <v>0</v>
      </c>
      <c r="BC100" s="134" t="n">
        <f aca="false">IF(AZ100=3,G100,0)</f>
        <v>0</v>
      </c>
      <c r="BD100" s="134" t="n">
        <f aca="false">IF(AZ100=4,G100,0)</f>
        <v>0</v>
      </c>
      <c r="BE100" s="134" t="n">
        <f aca="false">IF(AZ100=5,G100,0)</f>
        <v>0</v>
      </c>
      <c r="CZ100" s="134" t="n">
        <v>0.01655</v>
      </c>
    </row>
    <row r="101" customFormat="false" ht="12.75" hidden="false" customHeight="false" outlineLevel="0" collapsed="false">
      <c r="A101" s="160" t="n">
        <v>74</v>
      </c>
      <c r="B101" s="161" t="s">
        <v>237</v>
      </c>
      <c r="C101" s="162" t="s">
        <v>238</v>
      </c>
      <c r="D101" s="163" t="s">
        <v>159</v>
      </c>
      <c r="E101" s="164" t="n">
        <v>2</v>
      </c>
      <c r="F101" s="164" t="n">
        <v>0</v>
      </c>
      <c r="G101" s="165" t="n">
        <f aca="false">E101*F101</f>
        <v>0</v>
      </c>
      <c r="O101" s="159" t="n">
        <v>2</v>
      </c>
      <c r="AA101" s="134" t="n">
        <v>1</v>
      </c>
      <c r="AB101" s="134" t="n">
        <v>7</v>
      </c>
      <c r="AC101" s="134" t="n">
        <v>7</v>
      </c>
      <c r="AZ101" s="134" t="n">
        <v>2</v>
      </c>
      <c r="BA101" s="134" t="n">
        <f aca="false">IF(AZ101=1,G101,0)</f>
        <v>0</v>
      </c>
      <c r="BB101" s="134" t="n">
        <f aca="false">IF(AZ101=2,G101,0)</f>
        <v>0</v>
      </c>
      <c r="BC101" s="134" t="n">
        <f aca="false">IF(AZ101=3,G101,0)</f>
        <v>0</v>
      </c>
      <c r="BD101" s="134" t="n">
        <f aca="false">IF(AZ101=4,G101,0)</f>
        <v>0</v>
      </c>
      <c r="BE101" s="134" t="n">
        <f aca="false">IF(AZ101=5,G101,0)</f>
        <v>0</v>
      </c>
      <c r="CZ101" s="134" t="n">
        <v>0.00200308</v>
      </c>
    </row>
    <row r="102" customFormat="false" ht="12.75" hidden="false" customHeight="false" outlineLevel="0" collapsed="false">
      <c r="A102" s="160" t="n">
        <v>75</v>
      </c>
      <c r="B102" s="161" t="s">
        <v>239</v>
      </c>
      <c r="C102" s="162" t="s">
        <v>240</v>
      </c>
      <c r="D102" s="163" t="s">
        <v>159</v>
      </c>
      <c r="E102" s="164" t="n">
        <v>4</v>
      </c>
      <c r="F102" s="164" t="n">
        <v>0</v>
      </c>
      <c r="G102" s="165" t="n">
        <f aca="false">E102*F102</f>
        <v>0</v>
      </c>
      <c r="O102" s="159" t="n">
        <v>2</v>
      </c>
      <c r="AA102" s="134" t="n">
        <v>3</v>
      </c>
      <c r="AB102" s="134" t="n">
        <v>7</v>
      </c>
      <c r="AC102" s="134" t="n">
        <v>61112130</v>
      </c>
      <c r="AZ102" s="134" t="n">
        <v>2</v>
      </c>
      <c r="BA102" s="134" t="n">
        <f aca="false">IF(AZ102=1,G102,0)</f>
        <v>0</v>
      </c>
      <c r="BB102" s="134" t="n">
        <f aca="false">IF(AZ102=2,G102,0)</f>
        <v>0</v>
      </c>
      <c r="BC102" s="134" t="n">
        <f aca="false">IF(AZ102=3,G102,0)</f>
        <v>0</v>
      </c>
      <c r="BD102" s="134" t="n">
        <f aca="false">IF(AZ102=4,G102,0)</f>
        <v>0</v>
      </c>
      <c r="BE102" s="134" t="n">
        <f aca="false">IF(AZ102=5,G102,0)</f>
        <v>0</v>
      </c>
      <c r="CZ102" s="134" t="n">
        <v>0.011</v>
      </c>
    </row>
    <row r="103" customFormat="false" ht="12.75" hidden="false" customHeight="false" outlineLevel="0" collapsed="false">
      <c r="A103" s="160" t="n">
        <v>76</v>
      </c>
      <c r="B103" s="161" t="s">
        <v>241</v>
      </c>
      <c r="C103" s="162" t="s">
        <v>242</v>
      </c>
      <c r="D103" s="163" t="s">
        <v>159</v>
      </c>
      <c r="E103" s="164" t="n">
        <v>4</v>
      </c>
      <c r="F103" s="164" t="n">
        <v>0</v>
      </c>
      <c r="G103" s="165" t="n">
        <f aca="false">E103*F103</f>
        <v>0</v>
      </c>
      <c r="O103" s="159" t="n">
        <v>2</v>
      </c>
      <c r="AA103" s="134" t="n">
        <v>3</v>
      </c>
      <c r="AB103" s="134" t="n">
        <v>7</v>
      </c>
      <c r="AC103" s="134" t="n">
        <v>61114150</v>
      </c>
      <c r="AZ103" s="134" t="n">
        <v>2</v>
      </c>
      <c r="BA103" s="134" t="n">
        <f aca="false">IF(AZ103=1,G103,0)</f>
        <v>0</v>
      </c>
      <c r="BB103" s="134" t="n">
        <f aca="false">IF(AZ103=2,G103,0)</f>
        <v>0</v>
      </c>
      <c r="BC103" s="134" t="n">
        <f aca="false">IF(AZ103=3,G103,0)</f>
        <v>0</v>
      </c>
      <c r="BD103" s="134" t="n">
        <f aca="false">IF(AZ103=4,G103,0)</f>
        <v>0</v>
      </c>
      <c r="BE103" s="134" t="n">
        <f aca="false">IF(AZ103=5,G103,0)</f>
        <v>0</v>
      </c>
      <c r="CZ103" s="134" t="n">
        <v>0.01</v>
      </c>
    </row>
    <row r="104" customFormat="false" ht="12.75" hidden="false" customHeight="false" outlineLevel="0" collapsed="false">
      <c r="A104" s="160" t="n">
        <v>77</v>
      </c>
      <c r="B104" s="161" t="s">
        <v>243</v>
      </c>
      <c r="C104" s="162" t="s">
        <v>244</v>
      </c>
      <c r="D104" s="163" t="s">
        <v>159</v>
      </c>
      <c r="E104" s="164" t="n">
        <v>5</v>
      </c>
      <c r="F104" s="164" t="n">
        <v>0</v>
      </c>
      <c r="G104" s="165" t="n">
        <f aca="false">E104*F104</f>
        <v>0</v>
      </c>
      <c r="O104" s="159" t="n">
        <v>2</v>
      </c>
      <c r="AA104" s="134" t="n">
        <v>3</v>
      </c>
      <c r="AB104" s="134" t="n">
        <v>7</v>
      </c>
      <c r="AC104" s="134" t="n">
        <v>61162730</v>
      </c>
      <c r="AZ104" s="134" t="n">
        <v>2</v>
      </c>
      <c r="BA104" s="134" t="n">
        <f aca="false">IF(AZ104=1,G104,0)</f>
        <v>0</v>
      </c>
      <c r="BB104" s="134" t="n">
        <f aca="false">IF(AZ104=2,G104,0)</f>
        <v>0</v>
      </c>
      <c r="BC104" s="134" t="n">
        <f aca="false">IF(AZ104=3,G104,0)</f>
        <v>0</v>
      </c>
      <c r="BD104" s="134" t="n">
        <f aca="false">IF(AZ104=4,G104,0)</f>
        <v>0</v>
      </c>
      <c r="BE104" s="134" t="n">
        <f aca="false">IF(AZ104=5,G104,0)</f>
        <v>0</v>
      </c>
      <c r="CZ104" s="134" t="n">
        <v>0.001</v>
      </c>
    </row>
    <row r="105" customFormat="false" ht="12.75" hidden="false" customHeight="false" outlineLevel="0" collapsed="false">
      <c r="A105" s="160" t="n">
        <v>78</v>
      </c>
      <c r="B105" s="161" t="s">
        <v>245</v>
      </c>
      <c r="C105" s="162" t="s">
        <v>246</v>
      </c>
      <c r="D105" s="163" t="s">
        <v>247</v>
      </c>
      <c r="E105" s="164" t="n">
        <v>5</v>
      </c>
      <c r="F105" s="164" t="n">
        <v>0</v>
      </c>
      <c r="G105" s="165" t="n">
        <f aca="false">E105*F105</f>
        <v>0</v>
      </c>
      <c r="O105" s="159" t="n">
        <v>2</v>
      </c>
      <c r="AA105" s="134" t="n">
        <v>3</v>
      </c>
      <c r="AB105" s="134" t="n">
        <v>7</v>
      </c>
      <c r="AC105" s="134" t="n">
        <v>61162800</v>
      </c>
      <c r="AZ105" s="134" t="n">
        <v>2</v>
      </c>
      <c r="BA105" s="134" t="n">
        <f aca="false">IF(AZ105=1,G105,0)</f>
        <v>0</v>
      </c>
      <c r="BB105" s="134" t="n">
        <f aca="false">IF(AZ105=2,G105,0)</f>
        <v>0</v>
      </c>
      <c r="BC105" s="134" t="n">
        <f aca="false">IF(AZ105=3,G105,0)</f>
        <v>0</v>
      </c>
      <c r="BD105" s="134" t="n">
        <f aca="false">IF(AZ105=4,G105,0)</f>
        <v>0</v>
      </c>
      <c r="BE105" s="134" t="n">
        <f aca="false">IF(AZ105=5,G105,0)</f>
        <v>0</v>
      </c>
      <c r="CZ105" s="134" t="n">
        <v>0.001</v>
      </c>
    </row>
    <row r="106" customFormat="false" ht="12.75" hidden="false" customHeight="false" outlineLevel="0" collapsed="false">
      <c r="A106" s="160" t="n">
        <v>79</v>
      </c>
      <c r="B106" s="161" t="s">
        <v>248</v>
      </c>
      <c r="C106" s="162" t="s">
        <v>249</v>
      </c>
      <c r="D106" s="163" t="s">
        <v>159</v>
      </c>
      <c r="E106" s="164" t="n">
        <v>1</v>
      </c>
      <c r="F106" s="164" t="n">
        <v>0</v>
      </c>
      <c r="G106" s="165" t="n">
        <f aca="false">E106*F106</f>
        <v>0</v>
      </c>
      <c r="O106" s="159" t="n">
        <v>2</v>
      </c>
      <c r="AA106" s="134" t="n">
        <v>3</v>
      </c>
      <c r="AB106" s="134" t="n">
        <v>7</v>
      </c>
      <c r="AC106" s="134" t="n">
        <v>61164012</v>
      </c>
      <c r="AZ106" s="134" t="n">
        <v>2</v>
      </c>
      <c r="BA106" s="134" t="n">
        <f aca="false">IF(AZ106=1,G106,0)</f>
        <v>0</v>
      </c>
      <c r="BB106" s="134" t="n">
        <f aca="false">IF(AZ106=2,G106,0)</f>
        <v>0</v>
      </c>
      <c r="BC106" s="134" t="n">
        <f aca="false">IF(AZ106=3,G106,0)</f>
        <v>0</v>
      </c>
      <c r="BD106" s="134" t="n">
        <f aca="false">IF(AZ106=4,G106,0)</f>
        <v>0</v>
      </c>
      <c r="BE106" s="134" t="n">
        <f aca="false">IF(AZ106=5,G106,0)</f>
        <v>0</v>
      </c>
      <c r="CZ106" s="134" t="n">
        <v>0.029</v>
      </c>
    </row>
    <row r="107" customFormat="false" ht="12.75" hidden="false" customHeight="false" outlineLevel="0" collapsed="false">
      <c r="A107" s="160" t="n">
        <v>80</v>
      </c>
      <c r="B107" s="161" t="s">
        <v>250</v>
      </c>
      <c r="C107" s="162" t="s">
        <v>251</v>
      </c>
      <c r="D107" s="163" t="s">
        <v>159</v>
      </c>
      <c r="E107" s="164" t="n">
        <v>1</v>
      </c>
      <c r="F107" s="164" t="n">
        <v>0</v>
      </c>
      <c r="G107" s="165" t="n">
        <f aca="false">E107*F107</f>
        <v>0</v>
      </c>
      <c r="O107" s="159" t="n">
        <v>2</v>
      </c>
      <c r="AA107" s="134" t="n">
        <v>3</v>
      </c>
      <c r="AB107" s="134" t="n">
        <v>7</v>
      </c>
      <c r="AC107" s="134" t="n">
        <v>61164020</v>
      </c>
      <c r="AZ107" s="134" t="n">
        <v>2</v>
      </c>
      <c r="BA107" s="134" t="n">
        <f aca="false">IF(AZ107=1,G107,0)</f>
        <v>0</v>
      </c>
      <c r="BB107" s="134" t="n">
        <f aca="false">IF(AZ107=2,G107,0)</f>
        <v>0</v>
      </c>
      <c r="BC107" s="134" t="n">
        <f aca="false">IF(AZ107=3,G107,0)</f>
        <v>0</v>
      </c>
      <c r="BD107" s="134" t="n">
        <f aca="false">IF(AZ107=4,G107,0)</f>
        <v>0</v>
      </c>
      <c r="BE107" s="134" t="n">
        <f aca="false">IF(AZ107=5,G107,0)</f>
        <v>0</v>
      </c>
      <c r="CZ107" s="134" t="n">
        <v>0.03</v>
      </c>
    </row>
    <row r="108" customFormat="false" ht="12.75" hidden="false" customHeight="false" outlineLevel="0" collapsed="false">
      <c r="A108" s="160" t="n">
        <v>81</v>
      </c>
      <c r="B108" s="161" t="s">
        <v>146</v>
      </c>
      <c r="C108" s="162" t="s">
        <v>147</v>
      </c>
      <c r="D108" s="163" t="s">
        <v>90</v>
      </c>
      <c r="E108" s="164" t="n">
        <v>0.28027991</v>
      </c>
      <c r="F108" s="164" t="n">
        <v>0</v>
      </c>
      <c r="G108" s="165" t="n">
        <f aca="false">E108*F108</f>
        <v>0</v>
      </c>
      <c r="O108" s="159" t="n">
        <v>2</v>
      </c>
      <c r="AA108" s="134" t="n">
        <v>7</v>
      </c>
      <c r="AB108" s="134" t="n">
        <v>1001</v>
      </c>
      <c r="AC108" s="134" t="n">
        <v>5</v>
      </c>
      <c r="AZ108" s="134" t="n">
        <v>2</v>
      </c>
      <c r="BA108" s="134" t="n">
        <f aca="false">IF(AZ108=1,G108,0)</f>
        <v>0</v>
      </c>
      <c r="BB108" s="134" t="n">
        <f aca="false">IF(AZ108=2,G108,0)</f>
        <v>0</v>
      </c>
      <c r="BC108" s="134" t="n">
        <f aca="false">IF(AZ108=3,G108,0)</f>
        <v>0</v>
      </c>
      <c r="BD108" s="134" t="n">
        <f aca="false">IF(AZ108=4,G108,0)</f>
        <v>0</v>
      </c>
      <c r="BE108" s="134" t="n">
        <f aca="false">IF(AZ108=5,G108,0)</f>
        <v>0</v>
      </c>
      <c r="CZ108" s="134" t="n">
        <v>0</v>
      </c>
    </row>
    <row r="109" customFormat="false" ht="12.75" hidden="false" customHeight="false" outlineLevel="0" collapsed="false">
      <c r="A109" s="166"/>
      <c r="B109" s="167" t="s">
        <v>91</v>
      </c>
      <c r="C109" s="168" t="str">
        <f aca="false">CONCATENATE(B93," ",C93)</f>
        <v>766 Konstrukce truhlářské</v>
      </c>
      <c r="D109" s="166"/>
      <c r="E109" s="169"/>
      <c r="F109" s="169"/>
      <c r="G109" s="170" t="n">
        <f aca="false">SUM(G93:G108)</f>
        <v>0</v>
      </c>
      <c r="O109" s="159" t="n">
        <v>4</v>
      </c>
      <c r="BA109" s="171" t="n">
        <f aca="false">SUM(BA93:BA108)</f>
        <v>0</v>
      </c>
      <c r="BB109" s="171" t="n">
        <f aca="false">SUM(BB93:BB108)</f>
        <v>0</v>
      </c>
      <c r="BC109" s="171" t="n">
        <f aca="false">SUM(BC93:BC108)</f>
        <v>0</v>
      </c>
      <c r="BD109" s="171" t="n">
        <f aca="false">SUM(BD93:BD108)</f>
        <v>0</v>
      </c>
      <c r="BE109" s="171" t="n">
        <f aca="false">SUM(BE93:BE108)</f>
        <v>0</v>
      </c>
    </row>
    <row r="110" customFormat="false" ht="12.75" hidden="false" customHeight="false" outlineLevel="0" collapsed="false">
      <c r="A110" s="152" t="s">
        <v>72</v>
      </c>
      <c r="B110" s="153" t="s">
        <v>252</v>
      </c>
      <c r="C110" s="154" t="s">
        <v>253</v>
      </c>
      <c r="D110" s="155"/>
      <c r="E110" s="156"/>
      <c r="F110" s="156"/>
      <c r="G110" s="157"/>
      <c r="H110" s="158"/>
      <c r="I110" s="158"/>
      <c r="O110" s="159" t="n">
        <v>1</v>
      </c>
    </row>
    <row r="111" customFormat="false" ht="12.75" hidden="false" customHeight="false" outlineLevel="0" collapsed="false">
      <c r="A111" s="160" t="n">
        <v>82</v>
      </c>
      <c r="B111" s="161" t="s">
        <v>254</v>
      </c>
      <c r="C111" s="162" t="s">
        <v>255</v>
      </c>
      <c r="D111" s="163" t="s">
        <v>77</v>
      </c>
      <c r="E111" s="164" t="n">
        <v>21.91</v>
      </c>
      <c r="F111" s="164" t="n">
        <v>0</v>
      </c>
      <c r="G111" s="165" t="n">
        <f aca="false">E111*F111</f>
        <v>0</v>
      </c>
      <c r="O111" s="159" t="n">
        <v>2</v>
      </c>
      <c r="AA111" s="134" t="n">
        <v>1</v>
      </c>
      <c r="AB111" s="134" t="n">
        <v>7</v>
      </c>
      <c r="AC111" s="134" t="n">
        <v>7</v>
      </c>
      <c r="AZ111" s="134" t="n">
        <v>2</v>
      </c>
      <c r="BA111" s="134" t="n">
        <f aca="false">IF(AZ111=1,G111,0)</f>
        <v>0</v>
      </c>
      <c r="BB111" s="134" t="n">
        <f aca="false">IF(AZ111=2,G111,0)</f>
        <v>0</v>
      </c>
      <c r="BC111" s="134" t="n">
        <f aca="false">IF(AZ111=3,G111,0)</f>
        <v>0</v>
      </c>
      <c r="BD111" s="134" t="n">
        <f aca="false">IF(AZ111=4,G111,0)</f>
        <v>0</v>
      </c>
      <c r="BE111" s="134" t="n">
        <f aca="false">IF(AZ111=5,G111,0)</f>
        <v>0</v>
      </c>
      <c r="CZ111" s="134" t="n">
        <v>0.029691</v>
      </c>
    </row>
    <row r="112" customFormat="false" ht="12.75" hidden="false" customHeight="false" outlineLevel="0" collapsed="false">
      <c r="A112" s="160" t="n">
        <v>83</v>
      </c>
      <c r="B112" s="161" t="s">
        <v>146</v>
      </c>
      <c r="C112" s="162" t="s">
        <v>147</v>
      </c>
      <c r="D112" s="163" t="s">
        <v>90</v>
      </c>
      <c r="E112" s="164" t="n">
        <v>0.65052981</v>
      </c>
      <c r="F112" s="164" t="n">
        <v>0</v>
      </c>
      <c r="G112" s="165" t="n">
        <f aca="false">E112*F112</f>
        <v>0</v>
      </c>
      <c r="O112" s="159" t="n">
        <v>2</v>
      </c>
      <c r="AA112" s="134" t="n">
        <v>7</v>
      </c>
      <c r="AB112" s="134" t="n">
        <v>1001</v>
      </c>
      <c r="AC112" s="134" t="n">
        <v>5</v>
      </c>
      <c r="AZ112" s="134" t="n">
        <v>2</v>
      </c>
      <c r="BA112" s="134" t="n">
        <f aca="false">IF(AZ112=1,G112,0)</f>
        <v>0</v>
      </c>
      <c r="BB112" s="134" t="n">
        <f aca="false">IF(AZ112=2,G112,0)</f>
        <v>0</v>
      </c>
      <c r="BC112" s="134" t="n">
        <f aca="false">IF(AZ112=3,G112,0)</f>
        <v>0</v>
      </c>
      <c r="BD112" s="134" t="n">
        <f aca="false">IF(AZ112=4,G112,0)</f>
        <v>0</v>
      </c>
      <c r="BE112" s="134" t="n">
        <f aca="false">IF(AZ112=5,G112,0)</f>
        <v>0</v>
      </c>
      <c r="CZ112" s="134" t="n">
        <v>0</v>
      </c>
    </row>
    <row r="113" customFormat="false" ht="12.75" hidden="false" customHeight="false" outlineLevel="0" collapsed="false">
      <c r="A113" s="166"/>
      <c r="B113" s="167" t="s">
        <v>91</v>
      </c>
      <c r="C113" s="168" t="str">
        <f aca="false">CONCATENATE(B110," ",C110)</f>
        <v>768 sádrokartonové konstrukce</v>
      </c>
      <c r="D113" s="166"/>
      <c r="E113" s="169"/>
      <c r="F113" s="169"/>
      <c r="G113" s="170" t="n">
        <f aca="false">SUM(G110:G112)</f>
        <v>0</v>
      </c>
      <c r="O113" s="159" t="n">
        <v>4</v>
      </c>
      <c r="BA113" s="171" t="n">
        <f aca="false">SUM(BA110:BA112)</f>
        <v>0</v>
      </c>
      <c r="BB113" s="171" t="n">
        <f aca="false">SUM(BB110:BB112)</f>
        <v>0</v>
      </c>
      <c r="BC113" s="171" t="n">
        <f aca="false">SUM(BC110:BC112)</f>
        <v>0</v>
      </c>
      <c r="BD113" s="171" t="n">
        <f aca="false">SUM(BD110:BD112)</f>
        <v>0</v>
      </c>
      <c r="BE113" s="171" t="n">
        <f aca="false">SUM(BE110:BE112)</f>
        <v>0</v>
      </c>
    </row>
    <row r="114" customFormat="false" ht="12.75" hidden="false" customHeight="false" outlineLevel="0" collapsed="false">
      <c r="A114" s="152" t="s">
        <v>72</v>
      </c>
      <c r="B114" s="153" t="s">
        <v>256</v>
      </c>
      <c r="C114" s="154" t="s">
        <v>257</v>
      </c>
      <c r="D114" s="155"/>
      <c r="E114" s="156"/>
      <c r="F114" s="156"/>
      <c r="G114" s="157"/>
      <c r="H114" s="158"/>
      <c r="I114" s="158"/>
      <c r="O114" s="159" t="n">
        <v>1</v>
      </c>
    </row>
    <row r="115" customFormat="false" ht="12.75" hidden="false" customHeight="false" outlineLevel="0" collapsed="false">
      <c r="A115" s="160" t="n">
        <v>84</v>
      </c>
      <c r="B115" s="161" t="s">
        <v>258</v>
      </c>
      <c r="C115" s="162" t="s">
        <v>259</v>
      </c>
      <c r="D115" s="163" t="s">
        <v>152</v>
      </c>
      <c r="E115" s="164" t="n">
        <v>11.9</v>
      </c>
      <c r="F115" s="164" t="n">
        <v>0</v>
      </c>
      <c r="G115" s="165" t="n">
        <f aca="false">E115*F115</f>
        <v>0</v>
      </c>
      <c r="O115" s="159" t="n">
        <v>2</v>
      </c>
      <c r="AA115" s="134" t="n">
        <v>1</v>
      </c>
      <c r="AB115" s="134" t="n">
        <v>7</v>
      </c>
      <c r="AC115" s="134" t="n">
        <v>7</v>
      </c>
      <c r="AZ115" s="134" t="n">
        <v>2</v>
      </c>
      <c r="BA115" s="134" t="n">
        <f aca="false">IF(AZ115=1,G115,0)</f>
        <v>0</v>
      </c>
      <c r="BB115" s="134" t="n">
        <f aca="false">IF(AZ115=2,G115,0)</f>
        <v>0</v>
      </c>
      <c r="BC115" s="134" t="n">
        <f aca="false">IF(AZ115=3,G115,0)</f>
        <v>0</v>
      </c>
      <c r="BD115" s="134" t="n">
        <f aca="false">IF(AZ115=4,G115,0)</f>
        <v>0</v>
      </c>
      <c r="BE115" s="134" t="n">
        <f aca="false">IF(AZ115=5,G115,0)</f>
        <v>0</v>
      </c>
      <c r="CZ115" s="134" t="n">
        <v>0.0008</v>
      </c>
    </row>
    <row r="116" customFormat="false" ht="12.75" hidden="false" customHeight="false" outlineLevel="0" collapsed="false">
      <c r="A116" s="160" t="n">
        <v>85</v>
      </c>
      <c r="B116" s="161" t="s">
        <v>260</v>
      </c>
      <c r="C116" s="162" t="s">
        <v>261</v>
      </c>
      <c r="D116" s="163" t="s">
        <v>77</v>
      </c>
      <c r="E116" s="164" t="n">
        <v>9.82</v>
      </c>
      <c r="F116" s="164" t="n">
        <v>0</v>
      </c>
      <c r="G116" s="165" t="n">
        <f aca="false">E116*F116</f>
        <v>0</v>
      </c>
      <c r="O116" s="159" t="n">
        <v>2</v>
      </c>
      <c r="AA116" s="134" t="n">
        <v>1</v>
      </c>
      <c r="AB116" s="134" t="n">
        <v>7</v>
      </c>
      <c r="AC116" s="134" t="n">
        <v>7</v>
      </c>
      <c r="AZ116" s="134" t="n">
        <v>2</v>
      </c>
      <c r="BA116" s="134" t="n">
        <f aca="false">IF(AZ116=1,G116,0)</f>
        <v>0</v>
      </c>
      <c r="BB116" s="134" t="n">
        <f aca="false">IF(AZ116=2,G116,0)</f>
        <v>0</v>
      </c>
      <c r="BC116" s="134" t="n">
        <f aca="false">IF(AZ116=3,G116,0)</f>
        <v>0</v>
      </c>
      <c r="BD116" s="134" t="n">
        <f aca="false">IF(AZ116=4,G116,0)</f>
        <v>0</v>
      </c>
      <c r="BE116" s="134" t="n">
        <f aca="false">IF(AZ116=5,G116,0)</f>
        <v>0</v>
      </c>
      <c r="CZ116" s="134" t="n">
        <v>0.0057</v>
      </c>
    </row>
    <row r="117" customFormat="false" ht="12.75" hidden="false" customHeight="false" outlineLevel="0" collapsed="false">
      <c r="A117" s="160" t="n">
        <v>86</v>
      </c>
      <c r="B117" s="161" t="s">
        <v>262</v>
      </c>
      <c r="C117" s="162" t="s">
        <v>263</v>
      </c>
      <c r="D117" s="163" t="s">
        <v>77</v>
      </c>
      <c r="E117" s="164" t="n">
        <v>9.82</v>
      </c>
      <c r="F117" s="164" t="n">
        <v>0</v>
      </c>
      <c r="G117" s="165" t="n">
        <f aca="false">E117*F117</f>
        <v>0</v>
      </c>
      <c r="O117" s="159" t="n">
        <v>2</v>
      </c>
      <c r="AA117" s="134" t="n">
        <v>1</v>
      </c>
      <c r="AB117" s="134" t="n">
        <v>7</v>
      </c>
      <c r="AC117" s="134" t="n">
        <v>7</v>
      </c>
      <c r="AZ117" s="134" t="n">
        <v>2</v>
      </c>
      <c r="BA117" s="134" t="n">
        <f aca="false">IF(AZ117=1,G117,0)</f>
        <v>0</v>
      </c>
      <c r="BB117" s="134" t="n">
        <f aca="false">IF(AZ117=2,G117,0)</f>
        <v>0</v>
      </c>
      <c r="BC117" s="134" t="n">
        <f aca="false">IF(AZ117=3,G117,0)</f>
        <v>0</v>
      </c>
      <c r="BD117" s="134" t="n">
        <f aca="false">IF(AZ117=4,G117,0)</f>
        <v>0</v>
      </c>
      <c r="BE117" s="134" t="n">
        <f aca="false">IF(AZ117=5,G117,0)</f>
        <v>0</v>
      </c>
      <c r="CZ117" s="134" t="n">
        <v>0.0015</v>
      </c>
    </row>
    <row r="118" customFormat="false" ht="12.75" hidden="false" customHeight="false" outlineLevel="0" collapsed="false">
      <c r="A118" s="160" t="n">
        <v>87</v>
      </c>
      <c r="B118" s="161" t="s">
        <v>264</v>
      </c>
      <c r="C118" s="162" t="s">
        <v>265</v>
      </c>
      <c r="D118" s="163" t="s">
        <v>152</v>
      </c>
      <c r="E118" s="164" t="n">
        <v>2.7</v>
      </c>
      <c r="F118" s="164" t="n">
        <v>0</v>
      </c>
      <c r="G118" s="165" t="n">
        <f aca="false">E118*F118</f>
        <v>0</v>
      </c>
      <c r="O118" s="159" t="n">
        <v>2</v>
      </c>
      <c r="AA118" s="134" t="n">
        <v>1</v>
      </c>
      <c r="AB118" s="134" t="n">
        <v>7</v>
      </c>
      <c r="AC118" s="134" t="n">
        <v>7</v>
      </c>
      <c r="AZ118" s="134" t="n">
        <v>2</v>
      </c>
      <c r="BA118" s="134" t="n">
        <f aca="false">IF(AZ118=1,G118,0)</f>
        <v>0</v>
      </c>
      <c r="BB118" s="134" t="n">
        <f aca="false">IF(AZ118=2,G118,0)</f>
        <v>0</v>
      </c>
      <c r="BC118" s="134" t="n">
        <f aca="false">IF(AZ118=3,G118,0)</f>
        <v>0</v>
      </c>
      <c r="BD118" s="134" t="n">
        <f aca="false">IF(AZ118=4,G118,0)</f>
        <v>0</v>
      </c>
      <c r="BE118" s="134" t="n">
        <f aca="false">IF(AZ118=5,G118,0)</f>
        <v>0</v>
      </c>
      <c r="CZ118" s="134" t="n">
        <v>0</v>
      </c>
    </row>
    <row r="119" customFormat="false" ht="12.75" hidden="false" customHeight="false" outlineLevel="0" collapsed="false">
      <c r="A119" s="160" t="n">
        <v>88</v>
      </c>
      <c r="B119" s="161" t="s">
        <v>266</v>
      </c>
      <c r="C119" s="162" t="s">
        <v>267</v>
      </c>
      <c r="D119" s="163" t="s">
        <v>152</v>
      </c>
      <c r="E119" s="164" t="n">
        <v>3</v>
      </c>
      <c r="F119" s="164" t="n">
        <v>0</v>
      </c>
      <c r="G119" s="165" t="n">
        <f aca="false">E119*F119</f>
        <v>0</v>
      </c>
      <c r="O119" s="159" t="n">
        <v>2</v>
      </c>
      <c r="AA119" s="134" t="n">
        <v>3</v>
      </c>
      <c r="AB119" s="134" t="n">
        <v>7</v>
      </c>
      <c r="AC119" s="134" t="n">
        <v>28341011</v>
      </c>
      <c r="AZ119" s="134" t="n">
        <v>2</v>
      </c>
      <c r="BA119" s="134" t="n">
        <f aca="false">IF(AZ119=1,G119,0)</f>
        <v>0</v>
      </c>
      <c r="BB119" s="134" t="n">
        <f aca="false">IF(AZ119=2,G119,0)</f>
        <v>0</v>
      </c>
      <c r="BC119" s="134" t="n">
        <f aca="false">IF(AZ119=3,G119,0)</f>
        <v>0</v>
      </c>
      <c r="BD119" s="134" t="n">
        <f aca="false">IF(AZ119=4,G119,0)</f>
        <v>0</v>
      </c>
      <c r="BE119" s="134" t="n">
        <f aca="false">IF(AZ119=5,G119,0)</f>
        <v>0</v>
      </c>
      <c r="CZ119" s="134" t="n">
        <v>0.00049</v>
      </c>
    </row>
    <row r="120" customFormat="false" ht="12.75" hidden="false" customHeight="false" outlineLevel="0" collapsed="false">
      <c r="A120" s="160" t="n">
        <v>89</v>
      </c>
      <c r="B120" s="161" t="s">
        <v>268</v>
      </c>
      <c r="C120" s="162" t="s">
        <v>269</v>
      </c>
      <c r="D120" s="163" t="s">
        <v>77</v>
      </c>
      <c r="E120" s="164" t="n">
        <v>10.802</v>
      </c>
      <c r="F120" s="164" t="n">
        <v>0</v>
      </c>
      <c r="G120" s="165" t="n">
        <f aca="false">E120*F120</f>
        <v>0</v>
      </c>
      <c r="O120" s="159" t="n">
        <v>2</v>
      </c>
      <c r="AA120" s="134" t="n">
        <v>3</v>
      </c>
      <c r="AB120" s="134" t="n">
        <v>7</v>
      </c>
      <c r="AC120" s="134" t="n">
        <v>59763782</v>
      </c>
      <c r="AZ120" s="134" t="n">
        <v>2</v>
      </c>
      <c r="BA120" s="134" t="n">
        <f aca="false">IF(AZ120=1,G120,0)</f>
        <v>0</v>
      </c>
      <c r="BB120" s="134" t="n">
        <f aca="false">IF(AZ120=2,G120,0)</f>
        <v>0</v>
      </c>
      <c r="BC120" s="134" t="n">
        <f aca="false">IF(AZ120=3,G120,0)</f>
        <v>0</v>
      </c>
      <c r="BD120" s="134" t="n">
        <f aca="false">IF(AZ120=4,G120,0)</f>
        <v>0</v>
      </c>
      <c r="BE120" s="134" t="n">
        <f aca="false">IF(AZ120=5,G120,0)</f>
        <v>0</v>
      </c>
      <c r="CZ120" s="134" t="n">
        <v>0.025</v>
      </c>
    </row>
    <row r="121" customFormat="false" ht="12.75" hidden="false" customHeight="false" outlineLevel="0" collapsed="false">
      <c r="A121" s="160" t="n">
        <v>90</v>
      </c>
      <c r="B121" s="161" t="s">
        <v>270</v>
      </c>
      <c r="C121" s="162" t="s">
        <v>271</v>
      </c>
      <c r="D121" s="163" t="s">
        <v>159</v>
      </c>
      <c r="E121" s="164" t="n">
        <v>43</v>
      </c>
      <c r="F121" s="164" t="n">
        <v>0</v>
      </c>
      <c r="G121" s="165" t="n">
        <f aca="false">E121*F121</f>
        <v>0</v>
      </c>
      <c r="O121" s="159" t="n">
        <v>2</v>
      </c>
      <c r="AA121" s="134" t="n">
        <v>3</v>
      </c>
      <c r="AB121" s="134" t="n">
        <v>7</v>
      </c>
      <c r="AC121" s="134" t="s">
        <v>270</v>
      </c>
      <c r="AZ121" s="134" t="n">
        <v>2</v>
      </c>
      <c r="BA121" s="134" t="n">
        <f aca="false">IF(AZ121=1,G121,0)</f>
        <v>0</v>
      </c>
      <c r="BB121" s="134" t="n">
        <f aca="false">IF(AZ121=2,G121,0)</f>
        <v>0</v>
      </c>
      <c r="BC121" s="134" t="n">
        <f aca="false">IF(AZ121=3,G121,0)</f>
        <v>0</v>
      </c>
      <c r="BD121" s="134" t="n">
        <f aca="false">IF(AZ121=4,G121,0)</f>
        <v>0</v>
      </c>
      <c r="BE121" s="134" t="n">
        <f aca="false">IF(AZ121=5,G121,0)</f>
        <v>0</v>
      </c>
      <c r="CZ121" s="134" t="n">
        <v>0.0006</v>
      </c>
    </row>
    <row r="122" customFormat="false" ht="12.75" hidden="false" customHeight="false" outlineLevel="0" collapsed="false">
      <c r="A122" s="160" t="n">
        <v>91</v>
      </c>
      <c r="B122" s="161" t="s">
        <v>146</v>
      </c>
      <c r="C122" s="162" t="s">
        <v>147</v>
      </c>
      <c r="D122" s="163" t="s">
        <v>90</v>
      </c>
      <c r="E122" s="164" t="n">
        <v>0.377544</v>
      </c>
      <c r="F122" s="164" t="n">
        <v>0</v>
      </c>
      <c r="G122" s="165" t="n">
        <f aca="false">E122*F122</f>
        <v>0</v>
      </c>
      <c r="O122" s="159" t="n">
        <v>2</v>
      </c>
      <c r="AA122" s="134" t="n">
        <v>7</v>
      </c>
      <c r="AB122" s="134" t="n">
        <v>1001</v>
      </c>
      <c r="AC122" s="134" t="n">
        <v>5</v>
      </c>
      <c r="AZ122" s="134" t="n">
        <v>2</v>
      </c>
      <c r="BA122" s="134" t="n">
        <f aca="false">IF(AZ122=1,G122,0)</f>
        <v>0</v>
      </c>
      <c r="BB122" s="134" t="n">
        <f aca="false">IF(AZ122=2,G122,0)</f>
        <v>0</v>
      </c>
      <c r="BC122" s="134" t="n">
        <f aca="false">IF(AZ122=3,G122,0)</f>
        <v>0</v>
      </c>
      <c r="BD122" s="134" t="n">
        <f aca="false">IF(AZ122=4,G122,0)</f>
        <v>0</v>
      </c>
      <c r="BE122" s="134" t="n">
        <f aca="false">IF(AZ122=5,G122,0)</f>
        <v>0</v>
      </c>
      <c r="CZ122" s="134" t="n">
        <v>0</v>
      </c>
    </row>
    <row r="123" customFormat="false" ht="12.75" hidden="false" customHeight="false" outlineLevel="0" collapsed="false">
      <c r="A123" s="166"/>
      <c r="B123" s="167" t="s">
        <v>91</v>
      </c>
      <c r="C123" s="168" t="str">
        <f aca="false">CONCATENATE(B114," ",C114)</f>
        <v>771 Podlahy z dlaždic</v>
      </c>
      <c r="D123" s="166"/>
      <c r="E123" s="169"/>
      <c r="F123" s="169"/>
      <c r="G123" s="170" t="n">
        <f aca="false">SUM(G114:G122)</f>
        <v>0</v>
      </c>
      <c r="O123" s="159" t="n">
        <v>4</v>
      </c>
      <c r="BA123" s="171" t="n">
        <f aca="false">SUM(BA114:BA122)</f>
        <v>0</v>
      </c>
      <c r="BB123" s="171" t="n">
        <f aca="false">SUM(BB114:BB122)</f>
        <v>0</v>
      </c>
      <c r="BC123" s="171" t="n">
        <f aca="false">SUM(BC114:BC122)</f>
        <v>0</v>
      </c>
      <c r="BD123" s="171" t="n">
        <f aca="false">SUM(BD114:BD122)</f>
        <v>0</v>
      </c>
      <c r="BE123" s="171" t="n">
        <f aca="false">SUM(BE114:BE122)</f>
        <v>0</v>
      </c>
    </row>
    <row r="124" customFormat="false" ht="12.75" hidden="false" customHeight="false" outlineLevel="0" collapsed="false">
      <c r="A124" s="152" t="s">
        <v>72</v>
      </c>
      <c r="B124" s="153" t="s">
        <v>272</v>
      </c>
      <c r="C124" s="154" t="s">
        <v>273</v>
      </c>
      <c r="D124" s="155"/>
      <c r="E124" s="156"/>
      <c r="F124" s="156"/>
      <c r="G124" s="157"/>
      <c r="H124" s="158"/>
      <c r="I124" s="158"/>
      <c r="O124" s="159" t="n">
        <v>1</v>
      </c>
    </row>
    <row r="125" customFormat="false" ht="12.75" hidden="false" customHeight="false" outlineLevel="0" collapsed="false">
      <c r="A125" s="160" t="n">
        <v>92</v>
      </c>
      <c r="B125" s="161" t="s">
        <v>274</v>
      </c>
      <c r="C125" s="162" t="s">
        <v>275</v>
      </c>
      <c r="D125" s="163" t="s">
        <v>77</v>
      </c>
      <c r="E125" s="164" t="n">
        <v>11.9</v>
      </c>
      <c r="F125" s="164" t="n">
        <v>0</v>
      </c>
      <c r="G125" s="165" t="n">
        <f aca="false">E125*F125</f>
        <v>0</v>
      </c>
      <c r="O125" s="159" t="n">
        <v>2</v>
      </c>
      <c r="AA125" s="134" t="n">
        <v>1</v>
      </c>
      <c r="AB125" s="134" t="n">
        <v>7</v>
      </c>
      <c r="AC125" s="134" t="n">
        <v>7</v>
      </c>
      <c r="AZ125" s="134" t="n">
        <v>2</v>
      </c>
      <c r="BA125" s="134" t="n">
        <f aca="false">IF(AZ125=1,G125,0)</f>
        <v>0</v>
      </c>
      <c r="BB125" s="134" t="n">
        <f aca="false">IF(AZ125=2,G125,0)</f>
        <v>0</v>
      </c>
      <c r="BC125" s="134" t="n">
        <f aca="false">IF(AZ125=3,G125,0)</f>
        <v>0</v>
      </c>
      <c r="BD125" s="134" t="n">
        <f aca="false">IF(AZ125=4,G125,0)</f>
        <v>0</v>
      </c>
      <c r="BE125" s="134" t="n">
        <f aca="false">IF(AZ125=5,G125,0)</f>
        <v>0</v>
      </c>
      <c r="CZ125" s="134" t="n">
        <v>0</v>
      </c>
    </row>
    <row r="126" customFormat="false" ht="12.75" hidden="false" customHeight="false" outlineLevel="0" collapsed="false">
      <c r="A126" s="160" t="n">
        <v>93</v>
      </c>
      <c r="B126" s="161" t="s">
        <v>276</v>
      </c>
      <c r="C126" s="162" t="s">
        <v>277</v>
      </c>
      <c r="D126" s="163" t="s">
        <v>77</v>
      </c>
      <c r="E126" s="164" t="n">
        <v>9.8</v>
      </c>
      <c r="F126" s="164" t="n">
        <v>0</v>
      </c>
      <c r="G126" s="165" t="n">
        <f aca="false">E126*F126</f>
        <v>0</v>
      </c>
      <c r="O126" s="159" t="n">
        <v>2</v>
      </c>
      <c r="AA126" s="134" t="n">
        <v>3</v>
      </c>
      <c r="AB126" s="134" t="n">
        <v>7</v>
      </c>
      <c r="AC126" s="134" t="n">
        <v>28410230</v>
      </c>
      <c r="AZ126" s="134" t="n">
        <v>2</v>
      </c>
      <c r="BA126" s="134" t="n">
        <f aca="false">IF(AZ126=1,G126,0)</f>
        <v>0</v>
      </c>
      <c r="BB126" s="134" t="n">
        <f aca="false">IF(AZ126=2,G126,0)</f>
        <v>0</v>
      </c>
      <c r="BC126" s="134" t="n">
        <f aca="false">IF(AZ126=3,G126,0)</f>
        <v>0</v>
      </c>
      <c r="BD126" s="134" t="n">
        <f aca="false">IF(AZ126=4,G126,0)</f>
        <v>0</v>
      </c>
      <c r="BE126" s="134" t="n">
        <f aca="false">IF(AZ126=5,G126,0)</f>
        <v>0</v>
      </c>
      <c r="CZ126" s="134" t="n">
        <v>0.0039</v>
      </c>
    </row>
    <row r="127" customFormat="false" ht="12.75" hidden="false" customHeight="false" outlineLevel="0" collapsed="false">
      <c r="A127" s="160" t="n">
        <v>94</v>
      </c>
      <c r="B127" s="161" t="s">
        <v>278</v>
      </c>
      <c r="C127" s="162" t="s">
        <v>279</v>
      </c>
      <c r="D127" s="163" t="s">
        <v>77</v>
      </c>
      <c r="E127" s="164" t="n">
        <v>13.328</v>
      </c>
      <c r="F127" s="164" t="n">
        <v>0</v>
      </c>
      <c r="G127" s="165" t="n">
        <f aca="false">E127*F127</f>
        <v>0</v>
      </c>
      <c r="O127" s="159" t="n">
        <v>2</v>
      </c>
      <c r="AA127" s="134" t="n">
        <v>3</v>
      </c>
      <c r="AB127" s="134" t="n">
        <v>7</v>
      </c>
      <c r="AC127" s="134" t="n">
        <v>28411317</v>
      </c>
      <c r="AZ127" s="134" t="n">
        <v>2</v>
      </c>
      <c r="BA127" s="134" t="n">
        <f aca="false">IF(AZ127=1,G127,0)</f>
        <v>0</v>
      </c>
      <c r="BB127" s="134" t="n">
        <f aca="false">IF(AZ127=2,G127,0)</f>
        <v>0</v>
      </c>
      <c r="BC127" s="134" t="n">
        <f aca="false">IF(AZ127=3,G127,0)</f>
        <v>0</v>
      </c>
      <c r="BD127" s="134" t="n">
        <f aca="false">IF(AZ127=4,G127,0)</f>
        <v>0</v>
      </c>
      <c r="BE127" s="134" t="n">
        <f aca="false">IF(AZ127=5,G127,0)</f>
        <v>0</v>
      </c>
      <c r="CZ127" s="134" t="n">
        <v>0.0035</v>
      </c>
    </row>
    <row r="128" customFormat="false" ht="12.75" hidden="false" customHeight="false" outlineLevel="0" collapsed="false">
      <c r="A128" s="160" t="n">
        <v>95</v>
      </c>
      <c r="B128" s="161" t="s">
        <v>146</v>
      </c>
      <c r="C128" s="162" t="s">
        <v>147</v>
      </c>
      <c r="D128" s="163" t="s">
        <v>90</v>
      </c>
      <c r="E128" s="164" t="n">
        <v>0.084868</v>
      </c>
      <c r="F128" s="164" t="n">
        <v>0</v>
      </c>
      <c r="G128" s="165" t="n">
        <f aca="false">E128*F128</f>
        <v>0</v>
      </c>
      <c r="O128" s="159" t="n">
        <v>2</v>
      </c>
      <c r="AA128" s="134" t="n">
        <v>7</v>
      </c>
      <c r="AB128" s="134" t="n">
        <v>1001</v>
      </c>
      <c r="AC128" s="134" t="n">
        <v>5</v>
      </c>
      <c r="AZ128" s="134" t="n">
        <v>2</v>
      </c>
      <c r="BA128" s="134" t="n">
        <f aca="false">IF(AZ128=1,G128,0)</f>
        <v>0</v>
      </c>
      <c r="BB128" s="134" t="n">
        <f aca="false">IF(AZ128=2,G128,0)</f>
        <v>0</v>
      </c>
      <c r="BC128" s="134" t="n">
        <f aca="false">IF(AZ128=3,G128,0)</f>
        <v>0</v>
      </c>
      <c r="BD128" s="134" t="n">
        <f aca="false">IF(AZ128=4,G128,0)</f>
        <v>0</v>
      </c>
      <c r="BE128" s="134" t="n">
        <f aca="false">IF(AZ128=5,G128,0)</f>
        <v>0</v>
      </c>
      <c r="CZ128" s="134" t="n">
        <v>0</v>
      </c>
    </row>
    <row r="129" customFormat="false" ht="12.75" hidden="false" customHeight="false" outlineLevel="0" collapsed="false">
      <c r="A129" s="166"/>
      <c r="B129" s="167" t="s">
        <v>91</v>
      </c>
      <c r="C129" s="168" t="str">
        <f aca="false">CONCATENATE(B124," ",C124)</f>
        <v>776 Podlahy povlakové</v>
      </c>
      <c r="D129" s="166"/>
      <c r="E129" s="169"/>
      <c r="F129" s="169"/>
      <c r="G129" s="170" t="n">
        <f aca="false">SUM(G124:G128)</f>
        <v>0</v>
      </c>
      <c r="O129" s="159" t="n">
        <v>4</v>
      </c>
      <c r="BA129" s="171" t="n">
        <f aca="false">SUM(BA124:BA128)</f>
        <v>0</v>
      </c>
      <c r="BB129" s="171" t="n">
        <f aca="false">SUM(BB124:BB128)</f>
        <v>0</v>
      </c>
      <c r="BC129" s="171" t="n">
        <f aca="false">SUM(BC124:BC128)</f>
        <v>0</v>
      </c>
      <c r="BD129" s="171" t="n">
        <f aca="false">SUM(BD124:BD128)</f>
        <v>0</v>
      </c>
      <c r="BE129" s="171" t="n">
        <f aca="false">SUM(BE124:BE128)</f>
        <v>0</v>
      </c>
    </row>
    <row r="130" customFormat="false" ht="12.75" hidden="false" customHeight="false" outlineLevel="0" collapsed="false">
      <c r="A130" s="152" t="s">
        <v>72</v>
      </c>
      <c r="B130" s="153" t="s">
        <v>280</v>
      </c>
      <c r="C130" s="154" t="s">
        <v>281</v>
      </c>
      <c r="D130" s="155"/>
      <c r="E130" s="156"/>
      <c r="F130" s="156"/>
      <c r="G130" s="157"/>
      <c r="H130" s="158"/>
      <c r="I130" s="158"/>
      <c r="O130" s="159" t="n">
        <v>1</v>
      </c>
    </row>
    <row r="131" customFormat="false" ht="12.75" hidden="false" customHeight="false" outlineLevel="0" collapsed="false">
      <c r="A131" s="160" t="n">
        <v>96</v>
      </c>
      <c r="B131" s="161" t="s">
        <v>282</v>
      </c>
      <c r="C131" s="162" t="s">
        <v>283</v>
      </c>
      <c r="D131" s="163" t="s">
        <v>77</v>
      </c>
      <c r="E131" s="164" t="n">
        <v>17.87</v>
      </c>
      <c r="F131" s="164" t="n">
        <v>0</v>
      </c>
      <c r="G131" s="165" t="n">
        <f aca="false">E131*F131</f>
        <v>0</v>
      </c>
      <c r="O131" s="159" t="n">
        <v>2</v>
      </c>
      <c r="AA131" s="134" t="n">
        <v>1</v>
      </c>
      <c r="AB131" s="134" t="n">
        <v>7</v>
      </c>
      <c r="AC131" s="134" t="n">
        <v>7</v>
      </c>
      <c r="AZ131" s="134" t="n">
        <v>2</v>
      </c>
      <c r="BA131" s="134" t="n">
        <f aca="false">IF(AZ131=1,G131,0)</f>
        <v>0</v>
      </c>
      <c r="BB131" s="134" t="n">
        <f aca="false">IF(AZ131=2,G131,0)</f>
        <v>0</v>
      </c>
      <c r="BC131" s="134" t="n">
        <f aca="false">IF(AZ131=3,G131,0)</f>
        <v>0</v>
      </c>
      <c r="BD131" s="134" t="n">
        <f aca="false">IF(AZ131=4,G131,0)</f>
        <v>0</v>
      </c>
      <c r="BE131" s="134" t="n">
        <f aca="false">IF(AZ131=5,G131,0)</f>
        <v>0</v>
      </c>
      <c r="CZ131" s="134" t="n">
        <v>0.0035</v>
      </c>
    </row>
    <row r="132" customFormat="false" ht="12.75" hidden="false" customHeight="false" outlineLevel="0" collapsed="false">
      <c r="A132" s="160" t="n">
        <v>97</v>
      </c>
      <c r="B132" s="161" t="s">
        <v>284</v>
      </c>
      <c r="C132" s="162" t="s">
        <v>285</v>
      </c>
      <c r="D132" s="163" t="s">
        <v>152</v>
      </c>
      <c r="E132" s="164" t="n">
        <v>21</v>
      </c>
      <c r="F132" s="164" t="n">
        <v>0</v>
      </c>
      <c r="G132" s="165" t="n">
        <f aca="false">E132*F132</f>
        <v>0</v>
      </c>
      <c r="O132" s="159" t="n">
        <v>2</v>
      </c>
      <c r="AA132" s="134" t="n">
        <v>3</v>
      </c>
      <c r="AB132" s="134" t="n">
        <v>7</v>
      </c>
      <c r="AC132" s="134" t="n">
        <v>28341006</v>
      </c>
      <c r="AZ132" s="134" t="n">
        <v>2</v>
      </c>
      <c r="BA132" s="134" t="n">
        <f aca="false">IF(AZ132=1,G132,0)</f>
        <v>0</v>
      </c>
      <c r="BB132" s="134" t="n">
        <f aca="false">IF(AZ132=2,G132,0)</f>
        <v>0</v>
      </c>
      <c r="BC132" s="134" t="n">
        <f aca="false">IF(AZ132=3,G132,0)</f>
        <v>0</v>
      </c>
      <c r="BD132" s="134" t="n">
        <f aca="false">IF(AZ132=4,G132,0)</f>
        <v>0</v>
      </c>
      <c r="BE132" s="134" t="n">
        <f aca="false">IF(AZ132=5,G132,0)</f>
        <v>0</v>
      </c>
      <c r="CZ132" s="134" t="n">
        <v>0.00015</v>
      </c>
    </row>
    <row r="133" customFormat="false" ht="12.75" hidden="false" customHeight="false" outlineLevel="0" collapsed="false">
      <c r="A133" s="160" t="n">
        <v>98</v>
      </c>
      <c r="B133" s="161" t="s">
        <v>286</v>
      </c>
      <c r="C133" s="162" t="s">
        <v>287</v>
      </c>
      <c r="D133" s="163" t="s">
        <v>77</v>
      </c>
      <c r="E133" s="164" t="n">
        <v>19.657</v>
      </c>
      <c r="F133" s="164" t="n">
        <v>0</v>
      </c>
      <c r="G133" s="165" t="n">
        <f aca="false">E133*F133</f>
        <v>0</v>
      </c>
      <c r="O133" s="159" t="n">
        <v>2</v>
      </c>
      <c r="AA133" s="134" t="n">
        <v>3</v>
      </c>
      <c r="AB133" s="134" t="n">
        <v>7</v>
      </c>
      <c r="AC133" s="134" t="n">
        <v>59781111</v>
      </c>
      <c r="AZ133" s="134" t="n">
        <v>2</v>
      </c>
      <c r="BA133" s="134" t="n">
        <f aca="false">IF(AZ133=1,G133,0)</f>
        <v>0</v>
      </c>
      <c r="BB133" s="134" t="n">
        <f aca="false">IF(AZ133=2,G133,0)</f>
        <v>0</v>
      </c>
      <c r="BC133" s="134" t="n">
        <f aca="false">IF(AZ133=3,G133,0)</f>
        <v>0</v>
      </c>
      <c r="BD133" s="134" t="n">
        <f aca="false">IF(AZ133=4,G133,0)</f>
        <v>0</v>
      </c>
      <c r="BE133" s="134" t="n">
        <f aca="false">IF(AZ133=5,G133,0)</f>
        <v>0</v>
      </c>
      <c r="CZ133" s="134" t="n">
        <v>0.018</v>
      </c>
    </row>
    <row r="134" customFormat="false" ht="12.75" hidden="false" customHeight="false" outlineLevel="0" collapsed="false">
      <c r="A134" s="160" t="n">
        <v>99</v>
      </c>
      <c r="B134" s="161" t="s">
        <v>146</v>
      </c>
      <c r="C134" s="162" t="s">
        <v>147</v>
      </c>
      <c r="D134" s="163" t="s">
        <v>90</v>
      </c>
      <c r="E134" s="164" t="n">
        <v>0.419521</v>
      </c>
      <c r="F134" s="164" t="n">
        <v>0</v>
      </c>
      <c r="G134" s="165" t="n">
        <f aca="false">E134*F134</f>
        <v>0</v>
      </c>
      <c r="O134" s="159" t="n">
        <v>2</v>
      </c>
      <c r="AA134" s="134" t="n">
        <v>7</v>
      </c>
      <c r="AB134" s="134" t="n">
        <v>1001</v>
      </c>
      <c r="AC134" s="134" t="n">
        <v>5</v>
      </c>
      <c r="AZ134" s="134" t="n">
        <v>2</v>
      </c>
      <c r="BA134" s="134" t="n">
        <f aca="false">IF(AZ134=1,G134,0)</f>
        <v>0</v>
      </c>
      <c r="BB134" s="134" t="n">
        <f aca="false">IF(AZ134=2,G134,0)</f>
        <v>0</v>
      </c>
      <c r="BC134" s="134" t="n">
        <f aca="false">IF(AZ134=3,G134,0)</f>
        <v>0</v>
      </c>
      <c r="BD134" s="134" t="n">
        <f aca="false">IF(AZ134=4,G134,0)</f>
        <v>0</v>
      </c>
      <c r="BE134" s="134" t="n">
        <f aca="false">IF(AZ134=5,G134,0)</f>
        <v>0</v>
      </c>
      <c r="CZ134" s="134" t="n">
        <v>0</v>
      </c>
    </row>
    <row r="135" customFormat="false" ht="12.75" hidden="false" customHeight="false" outlineLevel="0" collapsed="false">
      <c r="A135" s="166"/>
      <c r="B135" s="167" t="s">
        <v>91</v>
      </c>
      <c r="C135" s="168" t="str">
        <f aca="false">CONCATENATE(B130," ",C130)</f>
        <v>781 Obklady keramické</v>
      </c>
      <c r="D135" s="166"/>
      <c r="E135" s="169"/>
      <c r="F135" s="169"/>
      <c r="G135" s="170" t="n">
        <f aca="false">SUM(G130:G134)</f>
        <v>0</v>
      </c>
      <c r="O135" s="159" t="n">
        <v>4</v>
      </c>
      <c r="BA135" s="171" t="n">
        <f aca="false">SUM(BA130:BA134)</f>
        <v>0</v>
      </c>
      <c r="BB135" s="171" t="n">
        <f aca="false">SUM(BB130:BB134)</f>
        <v>0</v>
      </c>
      <c r="BC135" s="171" t="n">
        <f aca="false">SUM(BC130:BC134)</f>
        <v>0</v>
      </c>
      <c r="BD135" s="171" t="n">
        <f aca="false">SUM(BD130:BD134)</f>
        <v>0</v>
      </c>
      <c r="BE135" s="171" t="n">
        <f aca="false">SUM(BE130:BE134)</f>
        <v>0</v>
      </c>
    </row>
    <row r="136" customFormat="false" ht="12.75" hidden="false" customHeight="false" outlineLevel="0" collapsed="false">
      <c r="A136" s="152" t="s">
        <v>72</v>
      </c>
      <c r="B136" s="153" t="s">
        <v>288</v>
      </c>
      <c r="C136" s="154" t="s">
        <v>289</v>
      </c>
      <c r="D136" s="155"/>
      <c r="E136" s="156"/>
      <c r="F136" s="156"/>
      <c r="G136" s="157"/>
      <c r="H136" s="158"/>
      <c r="I136" s="158"/>
      <c r="O136" s="159" t="n">
        <v>1</v>
      </c>
    </row>
    <row r="137" customFormat="false" ht="12.75" hidden="false" customHeight="false" outlineLevel="0" collapsed="false">
      <c r="A137" s="160" t="n">
        <v>100</v>
      </c>
      <c r="B137" s="161" t="s">
        <v>290</v>
      </c>
      <c r="C137" s="162" t="s">
        <v>291</v>
      </c>
      <c r="D137" s="163" t="s">
        <v>77</v>
      </c>
      <c r="E137" s="164" t="n">
        <v>5.4</v>
      </c>
      <c r="F137" s="164" t="n">
        <v>0</v>
      </c>
      <c r="G137" s="165" t="n">
        <f aca="false">E137*F137</f>
        <v>0</v>
      </c>
      <c r="O137" s="159" t="n">
        <v>2</v>
      </c>
      <c r="AA137" s="134" t="n">
        <v>1</v>
      </c>
      <c r="AB137" s="134" t="n">
        <v>7</v>
      </c>
      <c r="AC137" s="134" t="n">
        <v>7</v>
      </c>
      <c r="AZ137" s="134" t="n">
        <v>2</v>
      </c>
      <c r="BA137" s="134" t="n">
        <f aca="false">IF(AZ137=1,G137,0)</f>
        <v>0</v>
      </c>
      <c r="BB137" s="134" t="n">
        <f aca="false">IF(AZ137=2,G137,0)</f>
        <v>0</v>
      </c>
      <c r="BC137" s="134" t="n">
        <f aca="false">IF(AZ137=3,G137,0)</f>
        <v>0</v>
      </c>
      <c r="BD137" s="134" t="n">
        <f aca="false">IF(AZ137=4,G137,0)</f>
        <v>0</v>
      </c>
      <c r="BE137" s="134" t="n">
        <f aca="false">IF(AZ137=5,G137,0)</f>
        <v>0</v>
      </c>
      <c r="CZ137" s="134" t="n">
        <v>0</v>
      </c>
    </row>
    <row r="138" customFormat="false" ht="12.75" hidden="false" customHeight="false" outlineLevel="0" collapsed="false">
      <c r="A138" s="160" t="n">
        <v>101</v>
      </c>
      <c r="B138" s="161" t="s">
        <v>292</v>
      </c>
      <c r="C138" s="162" t="s">
        <v>293</v>
      </c>
      <c r="D138" s="163" t="s">
        <v>77</v>
      </c>
      <c r="E138" s="164" t="n">
        <v>9.02</v>
      </c>
      <c r="F138" s="164" t="n">
        <v>0</v>
      </c>
      <c r="G138" s="165" t="n">
        <f aca="false">E138*F138</f>
        <v>0</v>
      </c>
      <c r="O138" s="159" t="n">
        <v>2</v>
      </c>
      <c r="AA138" s="134" t="n">
        <v>1</v>
      </c>
      <c r="AB138" s="134" t="n">
        <v>7</v>
      </c>
      <c r="AC138" s="134" t="n">
        <v>7</v>
      </c>
      <c r="AZ138" s="134" t="n">
        <v>2</v>
      </c>
      <c r="BA138" s="134" t="n">
        <f aca="false">IF(AZ138=1,G138,0)</f>
        <v>0</v>
      </c>
      <c r="BB138" s="134" t="n">
        <f aca="false">IF(AZ138=2,G138,0)</f>
        <v>0</v>
      </c>
      <c r="BC138" s="134" t="n">
        <f aca="false">IF(AZ138=3,G138,0)</f>
        <v>0</v>
      </c>
      <c r="BD138" s="134" t="n">
        <f aca="false">IF(AZ138=4,G138,0)</f>
        <v>0</v>
      </c>
      <c r="BE138" s="134" t="n">
        <f aca="false">IF(AZ138=5,G138,0)</f>
        <v>0</v>
      </c>
      <c r="CZ138" s="134" t="n">
        <v>0</v>
      </c>
    </row>
    <row r="139" customFormat="false" ht="12.75" hidden="false" customHeight="false" outlineLevel="0" collapsed="false">
      <c r="A139" s="166"/>
      <c r="B139" s="167" t="s">
        <v>91</v>
      </c>
      <c r="C139" s="168" t="str">
        <f aca="false">CONCATENATE(B136," ",C136)</f>
        <v>783 Nátěry</v>
      </c>
      <c r="D139" s="166"/>
      <c r="E139" s="169"/>
      <c r="F139" s="169"/>
      <c r="G139" s="170" t="n">
        <f aca="false">SUM(G136:G138)</f>
        <v>0</v>
      </c>
      <c r="O139" s="159" t="n">
        <v>4</v>
      </c>
      <c r="BA139" s="171" t="n">
        <f aca="false">SUM(BA136:BA138)</f>
        <v>0</v>
      </c>
      <c r="BB139" s="171" t="n">
        <f aca="false">SUM(BB136:BB138)</f>
        <v>0</v>
      </c>
      <c r="BC139" s="171" t="n">
        <f aca="false">SUM(BC136:BC138)</f>
        <v>0</v>
      </c>
      <c r="BD139" s="171" t="n">
        <f aca="false">SUM(BD136:BD138)</f>
        <v>0</v>
      </c>
      <c r="BE139" s="171" t="n">
        <f aca="false">SUM(BE136:BE138)</f>
        <v>0</v>
      </c>
    </row>
    <row r="140" customFormat="false" ht="12.75" hidden="false" customHeight="false" outlineLevel="0" collapsed="false">
      <c r="A140" s="152" t="s">
        <v>72</v>
      </c>
      <c r="B140" s="153" t="s">
        <v>294</v>
      </c>
      <c r="C140" s="154" t="s">
        <v>295</v>
      </c>
      <c r="D140" s="155"/>
      <c r="E140" s="156"/>
      <c r="F140" s="156"/>
      <c r="G140" s="157"/>
      <c r="H140" s="158"/>
      <c r="I140" s="158"/>
      <c r="O140" s="159" t="n">
        <v>1</v>
      </c>
    </row>
    <row r="141" customFormat="false" ht="12.75" hidden="false" customHeight="false" outlineLevel="0" collapsed="false">
      <c r="A141" s="160" t="n">
        <v>102</v>
      </c>
      <c r="B141" s="161" t="s">
        <v>296</v>
      </c>
      <c r="C141" s="162" t="s">
        <v>297</v>
      </c>
      <c r="D141" s="163" t="s">
        <v>77</v>
      </c>
      <c r="E141" s="164" t="n">
        <v>95.91</v>
      </c>
      <c r="F141" s="164" t="n">
        <v>0</v>
      </c>
      <c r="G141" s="165" t="n">
        <f aca="false">E141*F141</f>
        <v>0</v>
      </c>
      <c r="O141" s="159" t="n">
        <v>2</v>
      </c>
      <c r="AA141" s="134" t="n">
        <v>1</v>
      </c>
      <c r="AB141" s="134" t="n">
        <v>7</v>
      </c>
      <c r="AC141" s="134" t="n">
        <v>7</v>
      </c>
      <c r="AZ141" s="134" t="n">
        <v>2</v>
      </c>
      <c r="BA141" s="134" t="n">
        <f aca="false">IF(AZ141=1,G141,0)</f>
        <v>0</v>
      </c>
      <c r="BB141" s="134" t="n">
        <f aca="false">IF(AZ141=2,G141,0)</f>
        <v>0</v>
      </c>
      <c r="BC141" s="134" t="n">
        <f aca="false">IF(AZ141=3,G141,0)</f>
        <v>0</v>
      </c>
      <c r="BD141" s="134" t="n">
        <f aca="false">IF(AZ141=4,G141,0)</f>
        <v>0</v>
      </c>
      <c r="BE141" s="134" t="n">
        <f aca="false">IF(AZ141=5,G141,0)</f>
        <v>0</v>
      </c>
      <c r="CZ141" s="134" t="n">
        <v>0</v>
      </c>
    </row>
    <row r="142" customFormat="false" ht="12.75" hidden="false" customHeight="false" outlineLevel="0" collapsed="false">
      <c r="A142" s="160" t="n">
        <v>103</v>
      </c>
      <c r="B142" s="161" t="s">
        <v>298</v>
      </c>
      <c r="C142" s="162" t="s">
        <v>299</v>
      </c>
      <c r="D142" s="163" t="s">
        <v>77</v>
      </c>
      <c r="E142" s="164" t="n">
        <v>141.26</v>
      </c>
      <c r="F142" s="164" t="n">
        <v>0</v>
      </c>
      <c r="G142" s="165" t="n">
        <f aca="false">E142*F142</f>
        <v>0</v>
      </c>
      <c r="O142" s="159" t="n">
        <v>2</v>
      </c>
      <c r="AA142" s="134" t="n">
        <v>1</v>
      </c>
      <c r="AB142" s="134" t="n">
        <v>7</v>
      </c>
      <c r="AC142" s="134" t="n">
        <v>7</v>
      </c>
      <c r="AZ142" s="134" t="n">
        <v>2</v>
      </c>
      <c r="BA142" s="134" t="n">
        <f aca="false">IF(AZ142=1,G142,0)</f>
        <v>0</v>
      </c>
      <c r="BB142" s="134" t="n">
        <f aca="false">IF(AZ142=2,G142,0)</f>
        <v>0</v>
      </c>
      <c r="BC142" s="134" t="n">
        <f aca="false">IF(AZ142=3,G142,0)</f>
        <v>0</v>
      </c>
      <c r="BD142" s="134" t="n">
        <f aca="false">IF(AZ142=4,G142,0)</f>
        <v>0</v>
      </c>
      <c r="BE142" s="134" t="n">
        <f aca="false">IF(AZ142=5,G142,0)</f>
        <v>0</v>
      </c>
      <c r="CZ142" s="134" t="n">
        <v>0</v>
      </c>
    </row>
    <row r="143" customFormat="false" ht="12.75" hidden="false" customHeight="false" outlineLevel="0" collapsed="false">
      <c r="A143" s="166"/>
      <c r="B143" s="167" t="s">
        <v>91</v>
      </c>
      <c r="C143" s="168" t="str">
        <f aca="false">CONCATENATE(B140," ",C140)</f>
        <v>784 Malby</v>
      </c>
      <c r="D143" s="166"/>
      <c r="E143" s="169"/>
      <c r="F143" s="169"/>
      <c r="G143" s="170" t="n">
        <f aca="false">SUM(G140:G142)</f>
        <v>0</v>
      </c>
      <c r="O143" s="159" t="n">
        <v>4</v>
      </c>
      <c r="BA143" s="171" t="n">
        <f aca="false">SUM(BA140:BA142)</f>
        <v>0</v>
      </c>
      <c r="BB143" s="171" t="n">
        <f aca="false">SUM(BB140:BB142)</f>
        <v>0</v>
      </c>
      <c r="BC143" s="171" t="n">
        <f aca="false">SUM(BC140:BC142)</f>
        <v>0</v>
      </c>
      <c r="BD143" s="171" t="n">
        <f aca="false">SUM(BD140:BD142)</f>
        <v>0</v>
      </c>
      <c r="BE143" s="171" t="n">
        <f aca="false">SUM(BE140:BE142)</f>
        <v>0</v>
      </c>
    </row>
    <row r="144" customFormat="false" ht="12.75" hidden="false" customHeight="false" outlineLevel="0" collapsed="false">
      <c r="A144" s="152" t="s">
        <v>72</v>
      </c>
      <c r="B144" s="153" t="s">
        <v>300</v>
      </c>
      <c r="C144" s="154" t="s">
        <v>301</v>
      </c>
      <c r="D144" s="155"/>
      <c r="E144" s="156"/>
      <c r="F144" s="156"/>
      <c r="G144" s="157"/>
      <c r="H144" s="158"/>
      <c r="I144" s="158"/>
      <c r="O144" s="159" t="n">
        <v>1</v>
      </c>
    </row>
    <row r="145" customFormat="false" ht="12.75" hidden="false" customHeight="false" outlineLevel="0" collapsed="false">
      <c r="A145" s="160" t="n">
        <v>104</v>
      </c>
      <c r="B145" s="161" t="s">
        <v>302</v>
      </c>
      <c r="C145" s="162" t="s">
        <v>303</v>
      </c>
      <c r="D145" s="163" t="s">
        <v>77</v>
      </c>
      <c r="E145" s="164" t="n">
        <v>5.4</v>
      </c>
      <c r="F145" s="164" t="n">
        <v>0</v>
      </c>
      <c r="G145" s="165" t="n">
        <f aca="false">E145*F145</f>
        <v>0</v>
      </c>
      <c r="O145" s="159" t="n">
        <v>2</v>
      </c>
      <c r="AA145" s="134" t="n">
        <v>1</v>
      </c>
      <c r="AB145" s="134" t="n">
        <v>7</v>
      </c>
      <c r="AC145" s="134" t="n">
        <v>7</v>
      </c>
      <c r="AZ145" s="134" t="n">
        <v>2</v>
      </c>
      <c r="BA145" s="134" t="n">
        <f aca="false">IF(AZ145=1,G145,0)</f>
        <v>0</v>
      </c>
      <c r="BB145" s="134" t="n">
        <f aca="false">IF(AZ145=2,G145,0)</f>
        <v>0</v>
      </c>
      <c r="BC145" s="134" t="n">
        <f aca="false">IF(AZ145=3,G145,0)</f>
        <v>0</v>
      </c>
      <c r="BD145" s="134" t="n">
        <f aca="false">IF(AZ145=4,G145,0)</f>
        <v>0</v>
      </c>
      <c r="BE145" s="134" t="n">
        <f aca="false">IF(AZ145=5,G145,0)</f>
        <v>0</v>
      </c>
      <c r="CZ145" s="134" t="n">
        <v>0.011</v>
      </c>
    </row>
    <row r="146" customFormat="false" ht="12.75" hidden="false" customHeight="false" outlineLevel="0" collapsed="false">
      <c r="A146" s="160" t="n">
        <v>105</v>
      </c>
      <c r="B146" s="161" t="s">
        <v>146</v>
      </c>
      <c r="C146" s="162" t="s">
        <v>147</v>
      </c>
      <c r="D146" s="163" t="s">
        <v>90</v>
      </c>
      <c r="E146" s="164" t="n">
        <v>0.0594</v>
      </c>
      <c r="F146" s="164" t="n">
        <v>0</v>
      </c>
      <c r="G146" s="165" t="n">
        <f aca="false">E146*F146</f>
        <v>0</v>
      </c>
      <c r="O146" s="159" t="n">
        <v>2</v>
      </c>
      <c r="AA146" s="134" t="n">
        <v>7</v>
      </c>
      <c r="AB146" s="134" t="n">
        <v>1001</v>
      </c>
      <c r="AC146" s="134" t="n">
        <v>5</v>
      </c>
      <c r="AZ146" s="134" t="n">
        <v>2</v>
      </c>
      <c r="BA146" s="134" t="n">
        <f aca="false">IF(AZ146=1,G146,0)</f>
        <v>0</v>
      </c>
      <c r="BB146" s="134" t="n">
        <f aca="false">IF(AZ146=2,G146,0)</f>
        <v>0</v>
      </c>
      <c r="BC146" s="134" t="n">
        <f aca="false">IF(AZ146=3,G146,0)</f>
        <v>0</v>
      </c>
      <c r="BD146" s="134" t="n">
        <f aca="false">IF(AZ146=4,G146,0)</f>
        <v>0</v>
      </c>
      <c r="BE146" s="134" t="n">
        <f aca="false">IF(AZ146=5,G146,0)</f>
        <v>0</v>
      </c>
      <c r="CZ146" s="134" t="n">
        <v>0</v>
      </c>
    </row>
    <row r="147" customFormat="false" ht="12.75" hidden="false" customHeight="false" outlineLevel="0" collapsed="false">
      <c r="A147" s="166"/>
      <c r="B147" s="167" t="s">
        <v>91</v>
      </c>
      <c r="C147" s="168" t="str">
        <f aca="false">CONCATENATE(B144," ",C144)</f>
        <v>787 Zasklívání</v>
      </c>
      <c r="D147" s="166"/>
      <c r="E147" s="169"/>
      <c r="F147" s="169"/>
      <c r="G147" s="170" t="n">
        <f aca="false">SUM(G144:G146)</f>
        <v>0</v>
      </c>
      <c r="O147" s="159" t="n">
        <v>4</v>
      </c>
      <c r="BA147" s="171" t="n">
        <f aca="false">SUM(BA144:BA146)</f>
        <v>0</v>
      </c>
      <c r="BB147" s="171" t="n">
        <f aca="false">SUM(BB144:BB146)</f>
        <v>0</v>
      </c>
      <c r="BC147" s="171" t="n">
        <f aca="false">SUM(BC144:BC146)</f>
        <v>0</v>
      </c>
      <c r="BD147" s="171" t="n">
        <f aca="false">SUM(BD144:BD146)</f>
        <v>0</v>
      </c>
      <c r="BE147" s="171" t="n">
        <f aca="false">SUM(BE144:BE146)</f>
        <v>0</v>
      </c>
    </row>
    <row r="148" customFormat="false" ht="12.75" hidden="false" customHeight="false" outlineLevel="0" collapsed="false">
      <c r="E148" s="134"/>
    </row>
    <row r="149" customFormat="false" ht="12.75" hidden="false" customHeight="false" outlineLevel="0" collapsed="false">
      <c r="E149" s="134"/>
    </row>
    <row r="150" customFormat="false" ht="12.75" hidden="false" customHeight="false" outlineLevel="0" collapsed="false">
      <c r="E150" s="134"/>
    </row>
    <row r="151" customFormat="false" ht="12.75" hidden="false" customHeight="false" outlineLevel="0" collapsed="false">
      <c r="E151" s="134"/>
    </row>
    <row r="152" customFormat="false" ht="12.75" hidden="false" customHeight="false" outlineLevel="0" collapsed="false">
      <c r="E152" s="134"/>
    </row>
    <row r="153" customFormat="false" ht="12.75" hidden="false" customHeight="false" outlineLevel="0" collapsed="false">
      <c r="E153" s="134"/>
    </row>
    <row r="154" customFormat="false" ht="12.75" hidden="false" customHeight="false" outlineLevel="0" collapsed="false">
      <c r="E154" s="134"/>
    </row>
    <row r="155" customFormat="false" ht="12.75" hidden="false" customHeight="false" outlineLevel="0" collapsed="false">
      <c r="E155" s="134"/>
    </row>
    <row r="156" customFormat="false" ht="12.75" hidden="false" customHeight="false" outlineLevel="0" collapsed="false">
      <c r="E156" s="134"/>
    </row>
    <row r="157" customFormat="false" ht="12.75" hidden="false" customHeight="false" outlineLevel="0" collapsed="false">
      <c r="E157" s="134"/>
    </row>
    <row r="158" customFormat="false" ht="12.75" hidden="false" customHeight="false" outlineLevel="0" collapsed="false">
      <c r="E158" s="134"/>
    </row>
    <row r="159" customFormat="false" ht="12.75" hidden="false" customHeight="false" outlineLevel="0" collapsed="false">
      <c r="E159" s="134"/>
    </row>
    <row r="160" customFormat="false" ht="12.75" hidden="false" customHeight="false" outlineLevel="0" collapsed="false">
      <c r="E160" s="134"/>
    </row>
    <row r="161" customFormat="false" ht="12.75" hidden="false" customHeight="false" outlineLevel="0" collapsed="false">
      <c r="E161" s="134"/>
    </row>
    <row r="162" customFormat="false" ht="12.75" hidden="false" customHeight="false" outlineLevel="0" collapsed="false">
      <c r="E162" s="134"/>
    </row>
    <row r="163" customFormat="false" ht="12.75" hidden="false" customHeight="false" outlineLevel="0" collapsed="false">
      <c r="E163" s="134"/>
    </row>
    <row r="164" customFormat="false" ht="12.75" hidden="false" customHeight="false" outlineLevel="0" collapsed="false">
      <c r="E164" s="134"/>
    </row>
    <row r="165" customFormat="false" ht="12.75" hidden="false" customHeight="false" outlineLevel="0" collapsed="false">
      <c r="E165" s="134"/>
    </row>
    <row r="166" customFormat="false" ht="12.75" hidden="false" customHeight="false" outlineLevel="0" collapsed="false">
      <c r="E166" s="134"/>
    </row>
    <row r="167" customFormat="false" ht="12.75" hidden="false" customHeight="false" outlineLevel="0" collapsed="false">
      <c r="E167" s="134"/>
    </row>
    <row r="168" customFormat="false" ht="12.75" hidden="false" customHeight="false" outlineLevel="0" collapsed="false">
      <c r="E168" s="134"/>
    </row>
    <row r="169" customFormat="false" ht="12.75" hidden="false" customHeight="false" outlineLevel="0" collapsed="false">
      <c r="E169" s="134"/>
    </row>
    <row r="170" customFormat="false" ht="12.75" hidden="false" customHeight="false" outlineLevel="0" collapsed="false">
      <c r="E170" s="134"/>
    </row>
    <row r="171" customFormat="false" ht="12.75" hidden="false" customHeight="false" outlineLevel="0" collapsed="false">
      <c r="A171" s="172"/>
      <c r="B171" s="172"/>
      <c r="C171" s="172"/>
      <c r="D171" s="172"/>
      <c r="E171" s="172"/>
      <c r="F171" s="172"/>
      <c r="G171" s="172"/>
    </row>
    <row r="172" customFormat="false" ht="12.75" hidden="false" customHeight="false" outlineLevel="0" collapsed="false">
      <c r="A172" s="172"/>
      <c r="B172" s="172"/>
      <c r="C172" s="172"/>
      <c r="D172" s="172"/>
      <c r="E172" s="172"/>
      <c r="F172" s="172"/>
      <c r="G172" s="172"/>
    </row>
    <row r="173" customFormat="false" ht="12.75" hidden="false" customHeight="false" outlineLevel="0" collapsed="false">
      <c r="A173" s="172"/>
      <c r="B173" s="172"/>
      <c r="C173" s="172"/>
      <c r="D173" s="172"/>
      <c r="E173" s="172"/>
      <c r="F173" s="172"/>
      <c r="G173" s="172"/>
    </row>
    <row r="174" customFormat="false" ht="12.75" hidden="false" customHeight="false" outlineLevel="0" collapsed="false">
      <c r="A174" s="172"/>
      <c r="B174" s="172"/>
      <c r="C174" s="172"/>
      <c r="D174" s="172"/>
      <c r="E174" s="172"/>
      <c r="F174" s="172"/>
      <c r="G174" s="172"/>
    </row>
    <row r="175" customFormat="false" ht="12.75" hidden="false" customHeight="false" outlineLevel="0" collapsed="false">
      <c r="E175" s="134"/>
    </row>
    <row r="176" customFormat="false" ht="12.75" hidden="false" customHeight="false" outlineLevel="0" collapsed="false">
      <c r="E176" s="134"/>
    </row>
    <row r="177" customFormat="false" ht="12.75" hidden="false" customHeight="false" outlineLevel="0" collapsed="false">
      <c r="E177" s="134"/>
    </row>
    <row r="178" customFormat="false" ht="12.75" hidden="false" customHeight="false" outlineLevel="0" collapsed="false">
      <c r="E178" s="134"/>
    </row>
    <row r="179" customFormat="false" ht="12.75" hidden="false" customHeight="false" outlineLevel="0" collapsed="false">
      <c r="E179" s="134"/>
    </row>
    <row r="180" customFormat="false" ht="12.75" hidden="false" customHeight="false" outlineLevel="0" collapsed="false">
      <c r="E180" s="134"/>
    </row>
    <row r="181" customFormat="false" ht="12.75" hidden="false" customHeight="false" outlineLevel="0" collapsed="false">
      <c r="E181" s="134"/>
    </row>
    <row r="182" customFormat="false" ht="12.75" hidden="false" customHeight="false" outlineLevel="0" collapsed="false">
      <c r="E182" s="134"/>
    </row>
    <row r="183" customFormat="false" ht="12.75" hidden="false" customHeight="false" outlineLevel="0" collapsed="false">
      <c r="E183" s="134"/>
    </row>
    <row r="184" customFormat="false" ht="12.75" hidden="false" customHeight="false" outlineLevel="0" collapsed="false">
      <c r="E184" s="134"/>
    </row>
    <row r="185" customFormat="false" ht="12.75" hidden="false" customHeight="false" outlineLevel="0" collapsed="false">
      <c r="E185" s="134"/>
    </row>
    <row r="186" customFormat="false" ht="12.75" hidden="false" customHeight="false" outlineLevel="0" collapsed="false">
      <c r="E186" s="134"/>
    </row>
    <row r="187" customFormat="false" ht="12.75" hidden="false" customHeight="false" outlineLevel="0" collapsed="false">
      <c r="E187" s="134"/>
    </row>
    <row r="188" customFormat="false" ht="12.75" hidden="false" customHeight="false" outlineLevel="0" collapsed="false">
      <c r="E188" s="134"/>
    </row>
    <row r="189" customFormat="false" ht="12.75" hidden="false" customHeight="false" outlineLevel="0" collapsed="false">
      <c r="E189" s="134"/>
    </row>
    <row r="190" customFormat="false" ht="12.75" hidden="false" customHeight="false" outlineLevel="0" collapsed="false">
      <c r="E190" s="134"/>
    </row>
    <row r="191" customFormat="false" ht="12.75" hidden="false" customHeight="false" outlineLevel="0" collapsed="false">
      <c r="E191" s="134"/>
    </row>
    <row r="192" customFormat="false" ht="12.75" hidden="false" customHeight="false" outlineLevel="0" collapsed="false">
      <c r="E192" s="134"/>
    </row>
    <row r="193" customFormat="false" ht="12.75" hidden="false" customHeight="false" outlineLevel="0" collapsed="false">
      <c r="E193" s="134"/>
    </row>
    <row r="194" customFormat="false" ht="12.75" hidden="false" customHeight="false" outlineLevel="0" collapsed="false">
      <c r="E194" s="134"/>
    </row>
    <row r="195" customFormat="false" ht="12.75" hidden="false" customHeight="false" outlineLevel="0" collapsed="false">
      <c r="E195" s="134"/>
    </row>
    <row r="196" customFormat="false" ht="12.75" hidden="false" customHeight="false" outlineLevel="0" collapsed="false">
      <c r="E196" s="134"/>
    </row>
    <row r="197" customFormat="false" ht="12.75" hidden="false" customHeight="false" outlineLevel="0" collapsed="false">
      <c r="E197" s="134"/>
    </row>
    <row r="198" customFormat="false" ht="12.75" hidden="false" customHeight="false" outlineLevel="0" collapsed="false">
      <c r="E198" s="134"/>
    </row>
    <row r="199" customFormat="false" ht="12.75" hidden="false" customHeight="false" outlineLevel="0" collapsed="false">
      <c r="E199" s="134"/>
    </row>
    <row r="200" customFormat="false" ht="12.75" hidden="false" customHeight="false" outlineLevel="0" collapsed="false">
      <c r="E200" s="134"/>
    </row>
    <row r="201" customFormat="false" ht="12.75" hidden="false" customHeight="false" outlineLevel="0" collapsed="false">
      <c r="E201" s="134"/>
    </row>
    <row r="202" customFormat="false" ht="12.75" hidden="false" customHeight="false" outlineLevel="0" collapsed="false">
      <c r="E202" s="134"/>
    </row>
    <row r="203" customFormat="false" ht="12.75" hidden="false" customHeight="false" outlineLevel="0" collapsed="false">
      <c r="E203" s="134"/>
    </row>
    <row r="204" customFormat="false" ht="12.75" hidden="false" customHeight="false" outlineLevel="0" collapsed="false">
      <c r="E204" s="134"/>
    </row>
    <row r="205" customFormat="false" ht="12.75" hidden="false" customHeight="false" outlineLevel="0" collapsed="false">
      <c r="E205" s="134"/>
    </row>
    <row r="206" customFormat="false" ht="12.75" hidden="false" customHeight="false" outlineLevel="0" collapsed="false">
      <c r="A206" s="173"/>
      <c r="B206" s="173"/>
    </row>
    <row r="207" customFormat="false" ht="12.75" hidden="false" customHeight="false" outlineLevel="0" collapsed="false">
      <c r="A207" s="172"/>
      <c r="B207" s="172"/>
      <c r="C207" s="174"/>
      <c r="D207" s="174"/>
      <c r="E207" s="175"/>
      <c r="F207" s="174"/>
      <c r="G207" s="176"/>
    </row>
    <row r="208" customFormat="false" ht="12.75" hidden="false" customHeight="false" outlineLevel="0" collapsed="false">
      <c r="A208" s="177"/>
      <c r="B208" s="177"/>
      <c r="C208" s="172"/>
      <c r="D208" s="172"/>
      <c r="E208" s="178"/>
      <c r="F208" s="172"/>
      <c r="G208" s="172"/>
    </row>
    <row r="209" customFormat="false" ht="12.75" hidden="false" customHeight="false" outlineLevel="0" collapsed="false">
      <c r="A209" s="172"/>
      <c r="B209" s="172"/>
      <c r="C209" s="172"/>
      <c r="D209" s="172"/>
      <c r="E209" s="178"/>
      <c r="F209" s="172"/>
      <c r="G209" s="172"/>
    </row>
    <row r="210" customFormat="false" ht="12.75" hidden="false" customHeight="false" outlineLevel="0" collapsed="false">
      <c r="A210" s="172"/>
      <c r="B210" s="172"/>
      <c r="C210" s="172"/>
      <c r="D210" s="172"/>
      <c r="E210" s="178"/>
      <c r="F210" s="172"/>
      <c r="G210" s="172"/>
    </row>
    <row r="211" customFormat="false" ht="12.75" hidden="false" customHeight="false" outlineLevel="0" collapsed="false">
      <c r="A211" s="172"/>
      <c r="B211" s="172"/>
      <c r="C211" s="172"/>
      <c r="D211" s="172"/>
      <c r="E211" s="178"/>
      <c r="F211" s="172"/>
      <c r="G211" s="172"/>
    </row>
    <row r="212" customFormat="false" ht="12.75" hidden="false" customHeight="false" outlineLevel="0" collapsed="false">
      <c r="A212" s="172"/>
      <c r="B212" s="172"/>
      <c r="C212" s="172"/>
      <c r="D212" s="172"/>
      <c r="E212" s="178"/>
      <c r="F212" s="172"/>
      <c r="G212" s="172"/>
    </row>
    <row r="213" customFormat="false" ht="12.75" hidden="false" customHeight="false" outlineLevel="0" collapsed="false">
      <c r="A213" s="172"/>
      <c r="B213" s="172"/>
      <c r="C213" s="172"/>
      <c r="D213" s="172"/>
      <c r="E213" s="178"/>
      <c r="F213" s="172"/>
      <c r="G213" s="172"/>
    </row>
    <row r="214" customFormat="false" ht="12.75" hidden="false" customHeight="false" outlineLevel="0" collapsed="false">
      <c r="A214" s="172"/>
      <c r="B214" s="172"/>
      <c r="C214" s="172"/>
      <c r="D214" s="172"/>
      <c r="E214" s="178"/>
      <c r="F214" s="172"/>
      <c r="G214" s="172"/>
    </row>
    <row r="215" customFormat="false" ht="12.75" hidden="false" customHeight="false" outlineLevel="0" collapsed="false">
      <c r="A215" s="172"/>
      <c r="B215" s="172"/>
      <c r="C215" s="172"/>
      <c r="D215" s="172"/>
      <c r="E215" s="178"/>
      <c r="F215" s="172"/>
      <c r="G215" s="172"/>
    </row>
    <row r="216" customFormat="false" ht="12.75" hidden="false" customHeight="false" outlineLevel="0" collapsed="false">
      <c r="A216" s="172"/>
      <c r="B216" s="172"/>
      <c r="C216" s="172"/>
      <c r="D216" s="172"/>
      <c r="E216" s="178"/>
      <c r="F216" s="172"/>
      <c r="G216" s="172"/>
    </row>
    <row r="217" customFormat="false" ht="12.75" hidden="false" customHeight="false" outlineLevel="0" collapsed="false">
      <c r="A217" s="172"/>
      <c r="B217" s="172"/>
      <c r="C217" s="172"/>
      <c r="D217" s="172"/>
      <c r="E217" s="178"/>
      <c r="F217" s="172"/>
      <c r="G217" s="172"/>
    </row>
    <row r="218" customFormat="false" ht="12.75" hidden="false" customHeight="false" outlineLevel="0" collapsed="false">
      <c r="A218" s="172"/>
      <c r="B218" s="172"/>
      <c r="C218" s="172"/>
      <c r="D218" s="172"/>
      <c r="E218" s="178"/>
      <c r="F218" s="172"/>
      <c r="G218" s="172"/>
    </row>
    <row r="219" customFormat="false" ht="12.75" hidden="false" customHeight="false" outlineLevel="0" collapsed="false">
      <c r="A219" s="172"/>
      <c r="B219" s="172"/>
      <c r="C219" s="172"/>
      <c r="D219" s="172"/>
      <c r="E219" s="178"/>
      <c r="F219" s="172"/>
      <c r="G219" s="172"/>
    </row>
    <row r="220" customFormat="false" ht="12.75" hidden="false" customHeight="false" outlineLevel="0" collapsed="false">
      <c r="A220" s="172"/>
      <c r="B220" s="172"/>
      <c r="C220" s="172"/>
      <c r="D220" s="172"/>
      <c r="E220" s="178"/>
      <c r="F220" s="172"/>
      <c r="G220" s="17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42:22Z</dcterms:created>
  <dc:creator>bohumil.kucera</dc:creator>
  <dc:description/>
  <dc:language>en-US</dc:language>
  <cp:lastModifiedBy>Pohanová</cp:lastModifiedBy>
  <dcterms:modified xsi:type="dcterms:W3CDTF">2011-10-17T08:15:10Z</dcterms:modified>
  <cp:revision>0</cp:revision>
  <dc:subject/>
  <dc:title/>
</cp:coreProperties>
</file>